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ÓŁ" sheetId="1" state="visible" r:id="rId2"/>
    <sheet name="Arkusz2" sheetId="2" state="hidden" r:id="rId3"/>
  </sheets>
  <definedNames>
    <definedName function="false" hidden="false" name="DANE" vbProcedure="false">Arkusz2!$A$2:$A$227</definedName>
    <definedName function="false" hidden="false" name="powód" vbProcedure="false">Arkusz2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Z LISTY ROZWIJANEJ
</t>
        </r>
        <r>
          <rPr>
            <sz val="9"/>
            <color rgb="FF000000"/>
            <rFont val="Tahoma"/>
            <family val="2"/>
            <charset val="238"/>
          </rPr>
          <t xml:space="preserve">W PRZYPADKU WYBOR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NNE</t>
        </r>
        <r>
          <rPr>
            <sz val="9"/>
            <color rgb="FF000000"/>
            <rFont val="Tahoma"/>
            <family val="2"/>
            <charset val="238"/>
          </rPr>
          <t xml:space="preserve"> PROSZĘ WPISAĆ POWÓD W POLU UWA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3</xdr:colOff>
                <xdr:row>10</xdr:row>
                <xdr:rowOff>4</xdr:rowOff>
              </xdr:from>
              <xdr:to>
                <xdr:col>10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61">
  <si>
    <t xml:space="preserve">PROTOKÓŁ REKLAMACJI / ZWROTU TOWARU</t>
  </si>
  <si>
    <t xml:space="preserve">DATA:</t>
  </si>
  <si>
    <t xml:space="preserve">Infinity Line Sp. z o.o.</t>
  </si>
  <si>
    <t xml:space="preserve">FIRMA ZGŁASZAJĄCA REKLAMACJE / ZWROT</t>
  </si>
  <si>
    <t xml:space="preserve">ul Zakopiańska 3a</t>
  </si>
  <si>
    <t xml:space="preserve">NAZWA</t>
  </si>
  <si>
    <t xml:space="preserve">32-551 Babice</t>
  </si>
  <si>
    <t xml:space="preserve">ADRES</t>
  </si>
  <si>
    <t xml:space="preserve">tel/fax 32-613 40 53</t>
  </si>
  <si>
    <t xml:space="preserve">TEL.</t>
  </si>
  <si>
    <t xml:space="preserve">e-mail: biuro@infinityline.pl</t>
  </si>
  <si>
    <t xml:space="preserve">EMAIL</t>
  </si>
  <si>
    <t xml:space="preserve">OSOBA ZGŁASZAJĄCA</t>
  </si>
  <si>
    <t xml:space="preserve">PRZY ZGŁASZANIU REKLAMACJI / ZWROTU WYMAGANE JEST </t>
  </si>
  <si>
    <t xml:space="preserve">IMIE</t>
  </si>
  <si>
    <t xml:space="preserve">DOŁĄCZENIE NINIEJSZEGO DOKUMENTU </t>
  </si>
  <si>
    <t xml:space="preserve">NAZWISKO</t>
  </si>
  <si>
    <t xml:space="preserve">DO REKLAMOWANEGO / ZWRACANEGO TOWARU</t>
  </si>
  <si>
    <t xml:space="preserve">KOLUMNA WYMAGANA</t>
  </si>
  <si>
    <t xml:space="preserve">LP</t>
  </si>
  <si>
    <t xml:space="preserve">NAZWA TOWARU</t>
  </si>
  <si>
    <t xml:space="preserve">ILOŚĆ</t>
  </si>
  <si>
    <t xml:space="preserve">NR FAKTURY ZAKUPU</t>
  </si>
  <si>
    <t xml:space="preserve">POWÓD REKLAMACJI / ZWROTU</t>
  </si>
  <si>
    <t xml:space="preserve">UWAGI</t>
  </si>
  <si>
    <t xml:space="preserve">1. Tryb przyspieszony czyli wysłanie przez INFINITY LINE towaru wolnego od wad, na zasadzie nowej faktury sprzedażowej, przed wcześniejszym odesłaniem przez Klienta reklamowanego towaru do INFINITY LINE . Po zwrocie reklamowanego towaru i uznaniu, że reklamacja jest zasadna INFINITY LINE zrobi korektę. </t>
  </si>
  <si>
    <r>
      <rPr>
        <b val="true"/>
        <sz val="10"/>
        <color rgb="FF000000"/>
        <rFont val="Verdana"/>
        <family val="2"/>
        <charset val="238"/>
      </rPr>
      <t xml:space="preserve">2. Naprawa lub</t>
    </r>
    <r>
      <rPr>
        <sz val="10"/>
        <color rgb="FF000000"/>
        <rFont val="Verdana"/>
        <family val="2"/>
        <charset val="238"/>
      </rPr>
      <t xml:space="preserve"> </t>
    </r>
    <r>
      <rPr>
        <b val="true"/>
        <sz val="10"/>
        <color rgb="FF000000"/>
        <rFont val="Verdana"/>
        <family val="2"/>
        <charset val="238"/>
      </rPr>
      <t xml:space="preserve">wymiana towaru na wolny od wad, po wcześniejszym odesłaniu przez Klienta reklamowanego towaru do INFINITY LINE.  Wymiana na produkt wolny od wad lub naprawa nastąpi po uznaniu reklamacji. </t>
    </r>
  </si>
  <si>
    <t xml:space="preserve">PIECZĄTKA / PODPIS</t>
  </si>
  <si>
    <t xml:space="preserve">Zgłoszenie należy wysłać do INFINITY LINE -  faksem na nr 032/ 613 40 53  lub e-mail: biuro@infinityline.pl </t>
  </si>
  <si>
    <t xml:space="preserve">Nazwa</t>
  </si>
  <si>
    <t xml:space="preserve">GAŁKA KWADRAT  GKX 500  INOX</t>
  </si>
  <si>
    <t xml:space="preserve">USZKODZONA POWŁOKA</t>
  </si>
  <si>
    <t xml:space="preserve">GAŁKA OKRAGŁA RUCHOMA  GOX 500L  INOX</t>
  </si>
  <si>
    <t xml:space="preserve">ZŁAMANIE</t>
  </si>
  <si>
    <t xml:space="preserve">GAŁKA OKRAGŁA RUCHOMA  GOX 500P  INOX</t>
  </si>
  <si>
    <t xml:space="preserve">TOWAR NIEKOMPLETNY</t>
  </si>
  <si>
    <t xml:space="preserve">KLAMKA ALEX KAL 300 NA ROZETCE SATYNA</t>
  </si>
  <si>
    <t xml:space="preserve">ZWROT</t>
  </si>
  <si>
    <t xml:space="preserve">KLAMKA ALEX KAL 600 NA ROZETCE SATYNA MAT</t>
  </si>
  <si>
    <t xml:space="preserve">INNE</t>
  </si>
  <si>
    <t xml:space="preserve">KLAMKA ALICJA KJA 400 NA ROZECIE OKRĄGŁEJ PATYNA</t>
  </si>
  <si>
    <t xml:space="preserve">KLAMKA ALICJA KJA 411 NA SZYLDZIE DŁ.KLUCZ PATYNA</t>
  </si>
  <si>
    <t xml:space="preserve">KLAMKA ALICJA KJA 412 NA SZYLDZIE DŁ. WKŁ. PATY</t>
  </si>
  <si>
    <t xml:space="preserve">KLAMKA ALICJA KJA 413 NA SZYLDZIE DŁ WC PATYNA</t>
  </si>
  <si>
    <t xml:space="preserve">KLAMKA ALICJA KJA 600 - ROZETA OKRĄGŁA SATYNA MAT</t>
  </si>
  <si>
    <t xml:space="preserve">KLAMKA ALICJA KJA 611 - SZYLD DŁ. KLUCZ SATYNA MAT</t>
  </si>
  <si>
    <t xml:space="preserve">KLAMKA ALICJA KJA 612 - SZYLD DŁ.WKŁ. SATYNA MA</t>
  </si>
  <si>
    <t xml:space="preserve">KLAMKA ALICJA KJA 613 - SZYLD DŁ. WC SATYNA MAT</t>
  </si>
  <si>
    <t xml:space="preserve">KLAMKA AURUS KAU 300 NA ROZETCE SATYNA</t>
  </si>
  <si>
    <t xml:space="preserve">KLAMKA AURUS KAU 311 NA SZYLDZIE DŁ. KLUCZ SATYNA</t>
  </si>
  <si>
    <t xml:space="preserve">KLAMKA AURUS KAU 312 NA SZYLDZIE DŁ. WKŁADKA SATYN</t>
  </si>
  <si>
    <t xml:space="preserve">KLAMKA AURUS KAU 313 NA SZYLDZIE DŁ. WC SATYNA</t>
  </si>
  <si>
    <t xml:space="preserve">KLAMKA AURUS KAU 314 NA SZYLDZIE DŁ. PEŁNY SATYNA</t>
  </si>
  <si>
    <t xml:space="preserve">KLAMKA AURUS KAU 400 NA ROZETCE PATYNA</t>
  </si>
  <si>
    <t xml:space="preserve">KLAMKA AURUS KAU 411 NA SZYLDZIE DŁ. KLUCZ PATYNA</t>
  </si>
  <si>
    <t xml:space="preserve">KLAMKA AURUS KAU 412 NA SZYLDZIE DŁ. WKŁADKA PATYN</t>
  </si>
  <si>
    <t xml:space="preserve">KLAMKA AURUS KAU 413 NA SZYLDZIE DŁ. WC PATYNA</t>
  </si>
  <si>
    <t xml:space="preserve">KLAMKA AURUS KAU 414 NA SZYLDZIE DŁ. PEŁNYM PATYNA</t>
  </si>
  <si>
    <t xml:space="preserve">KLAMKA BRUNO KNO 100 - ROZETA OKRĄGŁA CHROM/SATYNA</t>
  </si>
  <si>
    <t xml:space="preserve">KLAMKA BRUNO KNO 111 - SZYLD DŁ. KLUCZ CHROM/SATYN</t>
  </si>
  <si>
    <t xml:space="preserve">KLAMKA BRUNO KNO 112 - SZYLD DŁ. WKŁ. CHROM/SATYNA</t>
  </si>
  <si>
    <t xml:space="preserve">KLAMKA BRUNO KNO 113 - SZYLD DŁ WC CHROM/SATYNA</t>
  </si>
  <si>
    <t xml:space="preserve">KLAMKA CARLO KCL 300 NA ROZETCE SATYNA</t>
  </si>
  <si>
    <t xml:space="preserve">KLAMKA CARLO KCL 600 NA ROZETCE SATYNA MAT</t>
  </si>
  <si>
    <t xml:space="preserve">KLAMKA CEZAR KCR 100 NA ROZETCE SATYNA</t>
  </si>
  <si>
    <t xml:space="preserve">KLAMKA CEZAR KCR 112L NA SZ. DŁ. WKŁ. SAT/CHROM</t>
  </si>
  <si>
    <t xml:space="preserve">KLAMKA CEZAR KCR 112P NA SZ. DŁ. WKŁ. SAT/CHR </t>
  </si>
  <si>
    <t xml:space="preserve">KLAMKA CEZAR KCR 190L NA SZ. DŁ. WKŁ. SATYNA 90 MM</t>
  </si>
  <si>
    <t xml:space="preserve">KLAMKA CEZAR KCR 190P NA SZ. DŁ. WKŁ. SATYNA 90 MM</t>
  </si>
  <si>
    <t xml:space="preserve">KLAMKA CEZAR KCR 192L NA SZ. DŁ. WKŁ. SATYNA 92 MM</t>
  </si>
  <si>
    <t xml:space="preserve">KLAMKA CEZAR KCR 192P NA SZ. DŁ. WKŁ. SATYNA 92 MM</t>
  </si>
  <si>
    <t xml:space="preserve">KLAMKA CEZAR KCR 300 N  NA ROZETCE SATYNA</t>
  </si>
  <si>
    <t xml:space="preserve">KLAMKA CEZAR KCR 400 N  NA ROZETCE PATYNA</t>
  </si>
  <si>
    <t xml:space="preserve">KLAMKA CEZAR KCR 400 NA ROZETCE PATYNA</t>
  </si>
  <si>
    <t xml:space="preserve">KLAMKA CEZAR KCR 412L NA SZ. DŁ. WKŁ. PATYNA</t>
  </si>
  <si>
    <t xml:space="preserve">KLAMKA CEZAR KCR 412P NA SZ. DŁ. WKŁ. PATYNA</t>
  </si>
  <si>
    <t xml:space="preserve">KLAMKA CEZAR KCR 490L NA SZ. DŁ. WKŁ. PATYNA 90 MM</t>
  </si>
  <si>
    <t xml:space="preserve">KLAMKA CEZAR KCR 490P NA SZ. DŁ. WKŁ. PATYNA 90 MM</t>
  </si>
  <si>
    <t xml:space="preserve">KLAMKA CEZAR KCR 492L NA SZ. DŁ. WKŁ. PATYNA 92 MM</t>
  </si>
  <si>
    <t xml:space="preserve">KLAMKA CEZAR KCR 492P NA SZ. DŁ. WKŁ. PATYNA 92 MM</t>
  </si>
  <si>
    <t xml:space="preserve">KLAMKA DALIA KDL 100 NA ROZETCE OKR. SATYNA/CHROM</t>
  </si>
  <si>
    <t xml:space="preserve">KLAMKA DALIA KDL 100K NA ROZETCE KWADR.SATYNA/CHRO</t>
  </si>
  <si>
    <t xml:space="preserve">KLAMKA DALIA KDL 100KN NA ROZETCE KWADR. SATYNA/CH</t>
  </si>
  <si>
    <t xml:space="preserve">KLAMKA DALIA KDL 111 NA SZYLDZIE DŁ. KLUCZ SAT/CHR</t>
  </si>
  <si>
    <t xml:space="preserve">KLAMKA DALIA KDL 112 NA SZYLDZIE DŁ. WKŁ. SAT/CHR</t>
  </si>
  <si>
    <t xml:space="preserve">KLAMKA DALIA KDL 113 NA SZYLDZIE DŁ. WC SAT/CHR</t>
  </si>
  <si>
    <t xml:space="preserve">KLAMKA DALIA KDL 114 NA SZYLDZIE DŁ. PEŁ. SAT/CHR</t>
  </si>
  <si>
    <t xml:space="preserve">KLAMKA DUO KDU 500 ROZETKA KWADRAT INOX</t>
  </si>
  <si>
    <t xml:space="preserve">KLAMKA GLORIA KGL 400 NA ROZETCE PATYNA</t>
  </si>
  <si>
    <t xml:space="preserve">KLAMKA GLORIA KGL 411 NA SZYLDZIE DŁ. KLUCZ PATYNA</t>
  </si>
  <si>
    <t xml:space="preserve">KLAMKA GLORIA KGL 412 NA SZYLDZIE DŁ. WKŁ. PATYNA</t>
  </si>
  <si>
    <t xml:space="preserve">KLAMKA GLORIA KGL 413 NA SZYLDZIE DŁ. WC PATYNA</t>
  </si>
  <si>
    <t xml:space="preserve">KLAMKA GLORIA KGL 414 NA SZYLDZIE PEŁ. PATYNA</t>
  </si>
  <si>
    <t xml:space="preserve">KLAMKA HARO KHO O 100 - ROZETA OKRĄGŁA CHROM/SATYN</t>
  </si>
  <si>
    <t xml:space="preserve">KLAMKA HERMES KHR 300 ROZETA KWADRAT SATYNA</t>
  </si>
  <si>
    <t xml:space="preserve">KLAMKA HERMES KHR 300N  ROZETA KWADRAT SATYNA</t>
  </si>
  <si>
    <t xml:space="preserve">KLAMKA HERMES KHR 311 DŁUGI SZYLD KLUCZ SATYNA</t>
  </si>
  <si>
    <t xml:space="preserve">KLAMKA HERMES KHR 312 DŁUGI SZYLD WKŁADKA SATYNA</t>
  </si>
  <si>
    <t xml:space="preserve">KLAMKA HERMES KHR 313 DŁUGI SZYLD WC SATYNA</t>
  </si>
  <si>
    <t xml:space="preserve">KLAMKA HERMES KHR 400 ROZETA KWADRAT PATYNA</t>
  </si>
  <si>
    <t xml:space="preserve">KLAMKA HERMES KHR 400N  ROZETA KWADRAT PATYNA</t>
  </si>
  <si>
    <t xml:space="preserve">KLAMKA HERMES KHR 411 DŁUGI SZYLD KLUCZ PATYNA</t>
  </si>
  <si>
    <t xml:space="preserve">KLAMKA HERMES KHR 412 DŁUGI SZYLD WKŁADKA PATYNA</t>
  </si>
  <si>
    <t xml:space="preserve">KLAMKA HERMES KHR 413 DŁUGI SZYLD WC PATYNA</t>
  </si>
  <si>
    <t xml:space="preserve">KLAMKA HERMES KHR O 311 DŁ. SZ. OWAL KLUCZ SAT.</t>
  </si>
  <si>
    <t xml:space="preserve">KLAMKA HERMES KHR O 312 DŁ. SZ. OWAL WKŁADKA SAT.</t>
  </si>
  <si>
    <t xml:space="preserve">KLAMKA HERMES KHR O 313 DŁ. SZ. OWAL WC SAT.</t>
  </si>
  <si>
    <t xml:space="preserve">KLAMKA HERMES KHR O 411 DŁ. SZ. OWAL KLUCZ PAT.</t>
  </si>
  <si>
    <t xml:space="preserve">KLAMKA HERMES KHR O 412 DŁ. SZ. OWAL WKŁADKA PAT.</t>
  </si>
  <si>
    <t xml:space="preserve">KLAMKA HERMES KHR O 413 DŁ. SZ. OWAL WC PAT.</t>
  </si>
  <si>
    <t xml:space="preserve">KLAMKA JULIA KJU 400 NA ROZETCE PATYNA</t>
  </si>
  <si>
    <t xml:space="preserve">KLAMKA JULIA KJU 411 NA SZYLDZIE DŁ. KLUCZ PATYNA</t>
  </si>
  <si>
    <t xml:space="preserve">KLAMKA JULIA KJU 412 NA SZYLDZIE DŁ. WKŁADKA PATYN</t>
  </si>
  <si>
    <t xml:space="preserve">KLAMKA JULIA KJU 413 NA SZYLDZIE DŁ. WC PATYNA</t>
  </si>
  <si>
    <t xml:space="preserve">KLAMKA JULIA KJU 414 NA SZYLDZIE DŁ. PEŁNY PATYNA</t>
  </si>
  <si>
    <t xml:space="preserve">KLAMKA KARO KRO 100 - ROZETA KWADRAT CHROM/SATYNA</t>
  </si>
  <si>
    <t xml:space="preserve">KLAMKA KARO KRO 111 - SZYLD DŁ. KLUCZ CHROM/SATYNA</t>
  </si>
  <si>
    <t xml:space="preserve">KLAMKA KARO KRO 112 - SZYLD DŁ WKŁADKA CHROM/SATYN</t>
  </si>
  <si>
    <t xml:space="preserve">KLAMKA KARO KRO 113 - SZYLD DŁ. WC CHROM/SATYNA</t>
  </si>
  <si>
    <t xml:space="preserve">KLAMKA LAURA KLR 100 NA ROZECIE OKR. CHROM/SATYNA</t>
  </si>
  <si>
    <t xml:space="preserve">KLAMKA LAURA KLR 311 - SZYLD DŁ. KLUCZ SATYNA</t>
  </si>
  <si>
    <t xml:space="preserve">KLAMKA LAURA KLR 312 - SZYLD DŁ. WKŁADKA SATYNA</t>
  </si>
  <si>
    <t xml:space="preserve">KLAMKA LAURA KLR 313 - SZYLD DŁ. WC SATYNA</t>
  </si>
  <si>
    <t xml:space="preserve">KLAMKA LAURA KLR 400 - ROZETA OKRĄGŁA PATYNA</t>
  </si>
  <si>
    <t xml:space="preserve">KLAMKA LAURA KLR 411 - SZYLD DŁ. KLUCZ PATYNA</t>
  </si>
  <si>
    <t xml:space="preserve">KLAMKA LAURA KLR 412 - SZYLD DŁ. WKŁADKA PATYNA</t>
  </si>
  <si>
    <t xml:space="preserve">KLAMKA LAURA KLR 413 - SZYLD DŁ WC PATYNA</t>
  </si>
  <si>
    <t xml:space="preserve">KLAMKA MARKUS KMR 100 NA ROZETCE CHROM/SATYNA</t>
  </si>
  <si>
    <t xml:space="preserve">KLAMKA MAXIM KMX 300 NA ROZETCE SATYNA</t>
  </si>
  <si>
    <t xml:space="preserve">KLAMKA MAXIM KMX 400 NA ROZETCE PATYNA</t>
  </si>
  <si>
    <t xml:space="preserve">KLAMKA MAXIM KMX 600 NA ROZETCE SATYNA MAT</t>
  </si>
  <si>
    <t xml:space="preserve">KLAMKA MILANO KML 100N NA ROZETCE KW. CHROM/SATYNA</t>
  </si>
  <si>
    <t xml:space="preserve">KLAMKA MILANO KML 400N  ROZETKA -  PATYNA</t>
  </si>
  <si>
    <t xml:space="preserve">KLAMKA MILANO KML O 100 ROZETKA OKRĄGŁA CHR/SAT</t>
  </si>
  <si>
    <t xml:space="preserve">KLAMKA MIRON KMN 100 NA ROZETCE SATYNA/CHROM</t>
  </si>
  <si>
    <t xml:space="preserve">KLAMKA NERON KNR 100 NA ROZETCE SATYNA/CHROM</t>
  </si>
  <si>
    <t xml:space="preserve">KLAMKA NERON KNR 100N NA ROZETCE SATYNA/CHROM</t>
  </si>
  <si>
    <t xml:space="preserve">KLAMKA NERON KNR 112L NA SZ. DŁ. WKŁ. SAT/CHR</t>
  </si>
  <si>
    <t xml:space="preserve">KLAMKA NERON KNR 112P NA SZ. DŁ. WKŁ. SAT/CHR</t>
  </si>
  <si>
    <t xml:space="preserve">KLAMKA NERON KNR 190L NA SZ. DŁ. WKŁ. SATYNA 90 MM</t>
  </si>
  <si>
    <t xml:space="preserve">KLAMKA NERON KNR 190P NA SZ. DŁ. WKŁ. SATYNA 90 MM</t>
  </si>
  <si>
    <t xml:space="preserve">KLAMKA NERON KNR 192L NA SZ. DŁ. WKŁ. SATYNA 92 MM</t>
  </si>
  <si>
    <t xml:space="preserve">KLAMKA NERON KNR 192P NA SZ. DŁ. WKŁ. SATYNA 92 MM</t>
  </si>
  <si>
    <t xml:space="preserve">KLAMKA NERON KNR 400 NA ROZETCE PATYNA</t>
  </si>
  <si>
    <t xml:space="preserve">KLAMKA NERON KNR 400N NA ROZETCE PATYNA</t>
  </si>
  <si>
    <t xml:space="preserve">KLAMKA NERON KNR 412L NA .SZ. DŁ. WKŁ. PATYNA</t>
  </si>
  <si>
    <t xml:space="preserve">KLAMKA NERON KNR 412P NA SZ. DŁ. WKŁ. PATYNA</t>
  </si>
  <si>
    <t xml:space="preserve">KLAMKA NERON KNR 490L NA SZ. DŁ. WKŁ. PATYNA 90 MM</t>
  </si>
  <si>
    <t xml:space="preserve">KLAMKA NERON KNR 490P NA SZ. DŁ. WKŁ. PATYNA 90 MM</t>
  </si>
  <si>
    <t xml:space="preserve">KLAMKA NERON KNR 492L NA SZ. DŁ. WKŁ. PATYNA 92 MM</t>
  </si>
  <si>
    <t xml:space="preserve">KLAMKA NERON KNR 492P NA SZ. DŁ. WKŁ. PATYNA 92 MM</t>
  </si>
  <si>
    <t xml:space="preserve">KLAMKA ORION KON 300 - ROZETA KWADRAT SATYNA</t>
  </si>
  <si>
    <t xml:space="preserve">KLAMKA PLATON KPL 300 - ROZETA KWADRAT SATYNA</t>
  </si>
  <si>
    <t xml:space="preserve">KLAMKA PLATON KPL 400 - ROZETA KWADRAT PATYNA</t>
  </si>
  <si>
    <t xml:space="preserve">KLAMKA PRIMO KPO 300 -  SATYNA</t>
  </si>
  <si>
    <t xml:space="preserve">KLAMKA QUATRO KUQ 500 ROZETKA KWADRAT INOX</t>
  </si>
  <si>
    <t xml:space="preserve">KLAMKA RAMZES KRZ 300 ROZETA KWADRAT SATYNA</t>
  </si>
  <si>
    <t xml:space="preserve">KLAMKA RAMZES KRZ 311 NA SZYLDZIE DŁ. KLUCZ SAT</t>
  </si>
  <si>
    <t xml:space="preserve">KLAMKA RAMZES KRZ 312 NA SZYLDZIE DŁ. WKŁADKA SAT</t>
  </si>
  <si>
    <t xml:space="preserve">KLAMKA RAMZES KRZ 313 NA SZYLDZIE DŁ. WC SAT</t>
  </si>
  <si>
    <t xml:space="preserve">KLAMKA RAMZES KRZ 400 ROZETKA KWADRAT PATYNA</t>
  </si>
  <si>
    <t xml:space="preserve">KLAMKA RAMZES KRZ 411 NA SZYLDZIE DŁ. KLUCZ PAT</t>
  </si>
  <si>
    <t xml:space="preserve">KLAMKA RAMZES KRZ 412 NA SZYLDZIE DŁ. WKŁADKA PAT</t>
  </si>
  <si>
    <t xml:space="preserve">KLAMKA RAMZES KRZ 413 NA SZYLDZIE DŁ. WC PAT</t>
  </si>
  <si>
    <t xml:space="preserve">KLAMKA RAMZES KRZ O 300 ROZETKA OKRĄGŁA SATYNA</t>
  </si>
  <si>
    <t xml:space="preserve">KLAMKA RAMZES KRZ O 400 ROZETKA OKRĄGŁA PATYNA</t>
  </si>
  <si>
    <t xml:space="preserve">KLAMKA RAMZES N KRZ 300N - ROZETA KWADRAT SATYNA</t>
  </si>
  <si>
    <t xml:space="preserve">KLAMKA RAMZES N KRZ 311N - SZYLD DŁ KLUCZ SATYNA</t>
  </si>
  <si>
    <t xml:space="preserve">KLAMKA RAMZES N KRZ 312N - SZYLD DŁ WKŁADKA SATYNA</t>
  </si>
  <si>
    <t xml:space="preserve">KLAMKA RAMZES N KRZ 313N - SZYLD DŁ WC SATYNA</t>
  </si>
  <si>
    <t xml:space="preserve">KLAMKA RAMZES N KRZ 400N - ROZETA KWADRAT SATYNA</t>
  </si>
  <si>
    <t xml:space="preserve">KLAMKA RAMZES N KRZ 411N - SZYLD DŁ KLUCZ PATYNA</t>
  </si>
  <si>
    <t xml:space="preserve">KLAMKA RAMZES N KRZ 412N - SZYLD DŁ WKŁADKA PATYNA</t>
  </si>
  <si>
    <t xml:space="preserve">KLAMKA RAMZES N KRZ 413N - SZYLD DŁ WC PATYNA</t>
  </si>
  <si>
    <t xml:space="preserve">KLAMKA TINA KTT 811 SZYLD DŁ KLUCZ BIAŁA</t>
  </si>
  <si>
    <t xml:space="preserve">KLAMKA TINA KTT 812 SZYLD DŁ WKŁADKA BIAŁA</t>
  </si>
  <si>
    <t xml:space="preserve">KLAMKA TINA KTT 813 SZYLD DŁ WC BIAŁA</t>
  </si>
  <si>
    <t xml:space="preserve">KLAMKA TINA KTT 911 SZYLD DŁ KLUCZ BRĄZ</t>
  </si>
  <si>
    <t xml:space="preserve">KLAMKA TINA KTT 912 SZYLD DŁ WKŁAD BRĄZ</t>
  </si>
  <si>
    <t xml:space="preserve">KLAMKA TINA KTT 913 SZYLD DŁ WC BRĄZ</t>
  </si>
  <si>
    <t xml:space="preserve">KLAMKA TORINO KTR 100 NA ROZETCE KW. CHROM/SATYNA</t>
  </si>
  <si>
    <t xml:space="preserve">KLAMKA TORINO KTR 100N ROZETA KWADRAT SATYNA CHR.</t>
  </si>
  <si>
    <t xml:space="preserve">KLAMKA TORINO KTR 112L NA SZ. DŁ. WKŁ. SAT/CHROM</t>
  </si>
  <si>
    <t xml:space="preserve">KLAMKA TORINO KTR 112P NA SZ. DŁ. WKŁ. SAT/CHROM</t>
  </si>
  <si>
    <t xml:space="preserve">KLAMKA TORINO KTR 412L NA SZ. DŁ. WKŁ. PATYNA</t>
  </si>
  <si>
    <t xml:space="preserve">KLAMKA TORINO KTR 412P NA SZ. DŁ. WKŁ. PATYNA</t>
  </si>
  <si>
    <t xml:space="preserve">KLAMKA TORINO KTR O 100 ROZETKA OKRĄGŁA CHR/SAT</t>
  </si>
  <si>
    <t xml:space="preserve">KLAMKA ULTRA KUL 500 NA ROZETCE OKR. INOX</t>
  </si>
  <si>
    <t xml:space="preserve">KLAMKA VERONA KVR 300 ROZETA KWADRAT SATYNA</t>
  </si>
  <si>
    <t xml:space="preserve">KLAMKA VERONA KVR 400 ROZETA KWADRAT PATYNA</t>
  </si>
  <si>
    <t xml:space="preserve">KLAMKA ZEUS KZU 300 - ROZETA KWADRAT SATYNA</t>
  </si>
  <si>
    <t xml:space="preserve">KLAMKA ZEUS KZU 400 - ROZETA KWADRAT PATYNA</t>
  </si>
  <si>
    <t xml:space="preserve">KLAMKO-PCHWYT CEZAR KCR G 112L SZYLD DŁ. WKŁ.CHR/S</t>
  </si>
  <si>
    <t xml:space="preserve">KLAMKO-PCHWYT CEZAR KCR G 112P SZYLD DŁ. WKŁ.CHR/S</t>
  </si>
  <si>
    <t xml:space="preserve">KLAMKO-PCHWYT CEZAR KCR G 412L SZYLD DŁ. WKŁ.PATYN</t>
  </si>
  <si>
    <t xml:space="preserve">KLAMKO-PCHWYT CEZAR KCR G 412P SZYLD DŁ. WKŁ.PATYN</t>
  </si>
  <si>
    <t xml:space="preserve">KLAMKO-PCHWYT NERON KNR G 112L SZYLD DŁ. WKŁ.CHR/S</t>
  </si>
  <si>
    <t xml:space="preserve">KLAMKO-PCHWYT NERON KNR G 112P SZYLD DŁ. WKŁ.CHR/S</t>
  </si>
  <si>
    <t xml:space="preserve">KLAMKO-PCHWYT NERON KNR G 412L SZYLD DŁ. WKŁ.PATYN</t>
  </si>
  <si>
    <t xml:space="preserve">KLAMKO-PCHWYT NERON KNR G 412P SZYLD DŁ. WKŁ.PATYN</t>
  </si>
  <si>
    <t xml:space="preserve">ODBÓJ KLEJONY ODB 300 KL SATYNA</t>
  </si>
  <si>
    <t xml:space="preserve">ODBÓJ KLEJONY ODB 400 KL PATYNA</t>
  </si>
  <si>
    <t xml:space="preserve">ODBÓJ KULISTY ODB 300 - SATYNA</t>
  </si>
  <si>
    <t xml:space="preserve">ODBÓJ KULISTY ODB 400 - PATYNA</t>
  </si>
  <si>
    <t xml:space="preserve">PŁYTA LAMINOWANA EKSPOZYCJA KLAMKI</t>
  </si>
  <si>
    <t xml:space="preserve">ROZETA KWADRATOWA RGQ 301 KLUCZ SATYNA</t>
  </si>
  <si>
    <t xml:space="preserve">ROZETA KWADRATOWA RGQ 302 WKŁADKA SATYNA</t>
  </si>
  <si>
    <t xml:space="preserve">ROZETA KWADRATOWA RGQ 303 WC SATYNA</t>
  </si>
  <si>
    <t xml:space="preserve">ROZETA KWADRATOWA RGQ 401 KLUCZ PATYNA</t>
  </si>
  <si>
    <t xml:space="preserve">ROZETA KWADRATOWA RGQ 402 WKŁADKA PATYNA</t>
  </si>
  <si>
    <t xml:space="preserve">ROZETA KWADRATOWA RGQ 403 WC PATYNA</t>
  </si>
  <si>
    <t xml:space="preserve">ROZETA KWADRATOWA RGQ 601 KLUCZ - SATYNA MAT</t>
  </si>
  <si>
    <t xml:space="preserve">ROZETA KWADRATOWA RGQ 602 WKŁADKA - SATYNA MAT</t>
  </si>
  <si>
    <t xml:space="preserve">ROZETA KWADRATOWA RGQ 603 WC - SATYNA MAT</t>
  </si>
  <si>
    <t xml:space="preserve">ROZETA KWADRATOWA RNQ 301 KLUCZ SATYNA</t>
  </si>
  <si>
    <t xml:space="preserve">ROZETA KWADRATOWA RNQ 302 WKŁADKA SATYNA</t>
  </si>
  <si>
    <t xml:space="preserve">ROZETA KWADRATOWA RNQ 303 WC SATYNA</t>
  </si>
  <si>
    <t xml:space="preserve">ROZETA KWADRATOWA RNQ 401 KLUCZ PATYNA</t>
  </si>
  <si>
    <t xml:space="preserve">ROZETA KWADRATOWA RNQ 402 WKŁADKA PATYNA</t>
  </si>
  <si>
    <t xml:space="preserve">ROZETA KWADRATOWA RNQ 403 WC PATYNA</t>
  </si>
  <si>
    <t xml:space="preserve">ROZETA KWADRATOWA RPQ 301 KLUCZ SATYNA</t>
  </si>
  <si>
    <t xml:space="preserve">ROZETA KWADRATOWA RPQ 302 WKŁADKA SATYNA</t>
  </si>
  <si>
    <t xml:space="preserve">ROZETA KWADRATOWA RPQ 303 WC SATYNA</t>
  </si>
  <si>
    <t xml:space="preserve">ROZETA KWADRATOWA RPQ 401 KLUCZ PATYNA</t>
  </si>
  <si>
    <t xml:space="preserve">ROZETA KWADRATOWA RPQ 402 WKŁADKA PATYNA</t>
  </si>
  <si>
    <t xml:space="preserve">ROZETA KWADRATOWA RPQ 403 WC PATYNA</t>
  </si>
  <si>
    <t xml:space="preserve">ROZETA KWADRATOWA RXQ 501 KLUCZ INOX</t>
  </si>
  <si>
    <t xml:space="preserve">ROZETA KWADRATOWA RXQ 502 WKŁADKA INOX</t>
  </si>
  <si>
    <t xml:space="preserve">ROZETA KWADRATOWA RXQ 503 WC INOX</t>
  </si>
  <si>
    <t xml:space="preserve">ROZETA OKRĄGŁA RCK 101 KLUCZ SATYNA/CHROM</t>
  </si>
  <si>
    <t xml:space="preserve">ROZETA OKRĄGŁA RCK 102 WKŁADKA SATYNA/CHROM</t>
  </si>
  <si>
    <t xml:space="preserve">ROZETA OKRĄGŁA RCK 103 WC SATYNA/CHROM</t>
  </si>
  <si>
    <t xml:space="preserve">ROZETA OKRĄGŁA RCK 301 KLUCZ SATYNA</t>
  </si>
  <si>
    <t xml:space="preserve">ROZETA OKRĄGŁA RCK 302 WKŁADKA SATYNA</t>
  </si>
  <si>
    <t xml:space="preserve">ROZETA OKRĄGŁA RCK 303 WC SATYNA</t>
  </si>
  <si>
    <t xml:space="preserve">ROZETA OKRĄGŁA RCK 401 KLUCZ PATYNA</t>
  </si>
  <si>
    <t xml:space="preserve">ROZETA OKRĄGŁA RCK 402 WKŁADKA PATYNA</t>
  </si>
  <si>
    <t xml:space="preserve">ROZETA OKRĄGŁA RCK 403 WC PATYNA</t>
  </si>
  <si>
    <t xml:space="preserve">ROZETA OKRĄGŁA RCK 601 KLUCZ SATYNA MAT</t>
  </si>
  <si>
    <t xml:space="preserve">ROZETA OKRĄGŁA RCK 602 WKŁADKA SATYNA MAT</t>
  </si>
  <si>
    <t xml:space="preserve">ROZETA OKRĄGŁA RCK 603 WC SATYNA MAT</t>
  </si>
  <si>
    <t xml:space="preserve">ROZETA OKRĄGŁA RCX 501 KLUCZ INOX</t>
  </si>
  <si>
    <t xml:space="preserve">ROZETA OKRĄGŁA RCX 502 WKŁADKA INOX</t>
  </si>
  <si>
    <t xml:space="preserve">ROZETA OKRĄGŁA RCX 503 WC INOX</t>
  </si>
  <si>
    <t xml:space="preserve">SZYLD GÓRNY OWAL RCO 302 WKŁADKA SATYNA</t>
  </si>
  <si>
    <t xml:space="preserve">SZYLD GÓRNY OWAL RCO 402 WKŁADKA PATYNA</t>
  </si>
  <si>
    <t xml:space="preserve">SZYLD GÓRNY OWAL RCT 102 WKŁADKA SATYNA/CHROM</t>
  </si>
  <si>
    <t xml:space="preserve">SZYLD GÓRNY OWAL RCT 302 WKŁADKA SATYNA</t>
  </si>
  <si>
    <t xml:space="preserve">SZYLD GÓRNY OWAL RCT 402 WKŁADKA PATYNA</t>
  </si>
  <si>
    <t xml:space="preserve">SZYLD GÓRNY PROSTY RCP 302 D WKŁADKA SATYNA</t>
  </si>
  <si>
    <t xml:space="preserve">SZYLD GÓRNY PROSTY RCP 302 WKŁADKA SATYNA</t>
  </si>
  <si>
    <t xml:space="preserve">SZYLD GÓRNY PROSTY RCP 402 D WKŁADKA PATYNA</t>
  </si>
  <si>
    <t xml:space="preserve">SZYLD GÓRNY PROSTY RCP 402 WKŁADKA PATYNA</t>
  </si>
  <si>
    <t xml:space="preserve">SZYLD GÓRNY RZP 102 D DŁUGI WKŁADKA SATYNA/CHROM</t>
  </si>
  <si>
    <t xml:space="preserve">SZYLD GÓRNY RZP 102 WKŁADKA SATYNA/CHROM</t>
  </si>
  <si>
    <t xml:space="preserve">SZYLD GÓRNY RZP 402 D DŁUGI WKŁADKA PATYNA</t>
  </si>
  <si>
    <t xml:space="preserve">SZYLD GÓRNY RZP 402 WKŁADKA PATYNA</t>
  </si>
  <si>
    <t xml:space="preserve">TULEJE WENTYLACYJNE TU K 300 - KWADRAT SATYNA</t>
  </si>
  <si>
    <t xml:space="preserve">TULEJE WENTYLACYJNE TU K 400 - KWADRAT PATYNA</t>
  </si>
  <si>
    <t xml:space="preserve">TULEJE WENTYLACYJNE TU O 300 - OKRĄG SATYNA</t>
  </si>
  <si>
    <t xml:space="preserve">TULEJE WENTYLACYJNE TU O 400 - OKRĄG PA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  <charset val="238"/>
    </font>
    <font>
      <sz val="14"/>
      <color rgb="FF000000"/>
      <name val="Czcionka tekstu podstawowego"/>
      <family val="2"/>
      <charset val="238"/>
    </font>
    <font>
      <sz val="14"/>
      <color rgb="FF000000"/>
      <name val="Verdana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u val="single"/>
      <sz val="14"/>
      <color rgb="FF0000FF"/>
      <name val="Verdana"/>
      <family val="2"/>
      <charset val="238"/>
    </font>
    <font>
      <sz val="11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2"/>
      <color rgb="FFFF0000"/>
      <name val="Verdana"/>
      <family val="2"/>
      <charset val="238"/>
    </font>
    <font>
      <sz val="11"/>
      <color rgb="FFFFFFFF"/>
      <name val="Verdana"/>
      <family val="2"/>
      <charset val="238"/>
    </font>
    <font>
      <b val="true"/>
      <u val="single"/>
      <sz val="12"/>
      <color rgb="FF0000FF"/>
      <name val="Verdana"/>
      <family val="2"/>
      <charset val="238"/>
    </font>
    <font>
      <sz val="7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PROTOKÓŁ!$D$31" lockText="1" noThreeD="1"/>
</file>

<file path=xl/ctrlProps/ctrlProps3.xml><?xml version="1.0" encoding="utf-8"?>
<formControlPr xmlns="http://schemas.microsoft.com/office/spreadsheetml/2009/9/main" objectType="CheckBox" autoLine="false" print="true" fmlaLink="PROTOKÓŁ!$E$3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8680</xdr:colOff>
      <xdr:row>4</xdr:row>
      <xdr:rowOff>56520</xdr:rowOff>
    </xdr:from>
    <xdr:to>
      <xdr:col>2</xdr:col>
      <xdr:colOff>5938200</xdr:colOff>
      <xdr:row>8</xdr:row>
      <xdr:rowOff>66960</xdr:rowOff>
    </xdr:to>
    <xdr:pic>
      <xdr:nvPicPr>
        <xdr:cNvPr id="0" name="Picture 1500" descr=""/>
        <xdr:cNvPicPr/>
      </xdr:nvPicPr>
      <xdr:blipFill>
        <a:blip r:embed="rId1"/>
        <a:stretch/>
      </xdr:blipFill>
      <xdr:spPr>
        <a:xfrm>
          <a:off x="6156000" y="885240"/>
          <a:ext cx="1199520" cy="83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29</xdr:row>
          <xdr:rowOff>38160</xdr:rowOff>
        </xdr:from>
        <xdr:to>
          <xdr:col>2</xdr:col>
          <xdr:colOff>-349200</xdr:colOff>
          <xdr:row>30</xdr:row>
          <xdr:rowOff>-34236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29</xdr:row>
          <xdr:rowOff>38160</xdr:rowOff>
        </xdr:from>
        <xdr:to>
          <xdr:col>4</xdr:col>
          <xdr:colOff>-608400</xdr:colOff>
          <xdr:row>30</xdr:row>
          <xdr:rowOff>-3423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iuro@infinityline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75.24"/>
    <col collapsed="false" customWidth="true" hidden="false" outlineLevel="0" max="4" min="4" style="0" width="11.99"/>
    <col collapsed="false" customWidth="true" hidden="false" outlineLevel="0" max="5" min="5" style="0" width="30.62"/>
    <col collapsed="false" customWidth="true" hidden="false" outlineLevel="0" max="6" min="6" style="0" width="27.87"/>
    <col collapsed="false" customWidth="true" hidden="false" outlineLevel="0" max="7" min="7" style="0" width="56.86"/>
    <col collapsed="false" customWidth="true" hidden="false" outlineLevel="0" max="8" min="8" style="0" width="3.99"/>
  </cols>
  <sheetData>
    <row r="3" customFormat="false" ht="18" hidden="false" customHeight="false" outlineLevel="0" collapsed="false">
      <c r="B3" s="1" t="s">
        <v>0</v>
      </c>
      <c r="C3" s="2"/>
      <c r="D3" s="3"/>
      <c r="E3" s="4" t="s">
        <v>1</v>
      </c>
      <c r="F3" s="5"/>
      <c r="G3" s="6"/>
    </row>
    <row r="4" customFormat="false" ht="18.75" hidden="false" customHeight="false" outlineLevel="0" collapsed="false">
      <c r="B4" s="3"/>
      <c r="C4" s="2"/>
      <c r="D4" s="3"/>
      <c r="E4" s="3"/>
      <c r="F4" s="3"/>
      <c r="G4" s="3"/>
    </row>
    <row r="5" customFormat="false" ht="18.75" hidden="false" customHeight="false" outlineLevel="0" collapsed="false">
      <c r="B5" s="7" t="s">
        <v>2</v>
      </c>
      <c r="C5" s="8"/>
      <c r="D5" s="3"/>
      <c r="E5" s="9" t="s">
        <v>3</v>
      </c>
      <c r="F5" s="10"/>
      <c r="G5" s="11"/>
    </row>
    <row r="6" customFormat="false" ht="14.25" hidden="false" customHeight="true" outlineLevel="0" collapsed="false">
      <c r="B6" s="12" t="s">
        <v>4</v>
      </c>
      <c r="C6" s="13"/>
      <c r="D6" s="3"/>
      <c r="E6" s="14" t="s">
        <v>5</v>
      </c>
      <c r="F6" s="15"/>
      <c r="G6" s="15"/>
    </row>
    <row r="7" customFormat="false" ht="18" hidden="false" customHeight="false" outlineLevel="0" collapsed="false">
      <c r="B7" s="12" t="s">
        <v>6</v>
      </c>
      <c r="C7" s="13"/>
      <c r="D7" s="3"/>
      <c r="E7" s="16" t="s">
        <v>7</v>
      </c>
      <c r="F7" s="17"/>
      <c r="G7" s="17"/>
    </row>
    <row r="8" customFormat="false" ht="14.25" hidden="false" customHeight="true" outlineLevel="0" collapsed="false">
      <c r="B8" s="12" t="s">
        <v>8</v>
      </c>
      <c r="C8" s="13"/>
      <c r="D8" s="3"/>
      <c r="E8" s="16" t="s">
        <v>9</v>
      </c>
      <c r="F8" s="17"/>
      <c r="G8" s="17"/>
    </row>
    <row r="9" customFormat="false" ht="18.75" hidden="false" customHeight="false" outlineLevel="0" collapsed="false">
      <c r="B9" s="18" t="s">
        <v>10</v>
      </c>
      <c r="C9" s="19"/>
      <c r="D9" s="20"/>
      <c r="E9" s="21" t="s">
        <v>11</v>
      </c>
      <c r="F9" s="22"/>
      <c r="G9" s="22"/>
    </row>
    <row r="10" customFormat="false" ht="18.75" hidden="false" customHeight="false" outlineLevel="0" collapsed="false">
      <c r="B10" s="3"/>
      <c r="C10" s="23"/>
      <c r="D10" s="24"/>
      <c r="E10" s="25" t="s">
        <v>12</v>
      </c>
      <c r="F10" s="26"/>
      <c r="G10" s="27"/>
    </row>
    <row r="11" customFormat="false" ht="18" hidden="false" customHeight="false" outlineLevel="0" collapsed="false">
      <c r="B11" s="1" t="s">
        <v>13</v>
      </c>
      <c r="C11" s="28"/>
      <c r="D11" s="29"/>
      <c r="E11" s="30" t="s">
        <v>14</v>
      </c>
      <c r="F11" s="15"/>
      <c r="G11" s="15"/>
    </row>
    <row r="12" customFormat="false" ht="18" hidden="false" customHeight="false" outlineLevel="0" collapsed="false">
      <c r="B12" s="1" t="s">
        <v>15</v>
      </c>
      <c r="C12" s="31"/>
      <c r="D12" s="29"/>
      <c r="E12" s="32" t="s">
        <v>16</v>
      </c>
      <c r="F12" s="17"/>
      <c r="G12" s="17"/>
    </row>
    <row r="13" customFormat="false" ht="18.75" hidden="false" customHeight="false" outlineLevel="0" collapsed="false">
      <c r="B13" s="1" t="s">
        <v>17</v>
      </c>
      <c r="C13" s="1"/>
      <c r="D13" s="3"/>
      <c r="E13" s="33" t="s">
        <v>9</v>
      </c>
      <c r="F13" s="34"/>
      <c r="G13" s="34"/>
    </row>
    <row r="14" customFormat="false" ht="15" hidden="false" customHeight="false" outlineLevel="0" collapsed="false">
      <c r="B14" s="35"/>
      <c r="C14" s="35"/>
      <c r="D14" s="35"/>
      <c r="E14" s="36"/>
      <c r="F14" s="35"/>
      <c r="G14" s="35"/>
    </row>
    <row r="15" customFormat="false" ht="15.75" hidden="false" customHeight="false" outlineLevel="0" collapsed="false">
      <c r="B15" s="37"/>
      <c r="C15" s="38"/>
      <c r="D15" s="37"/>
      <c r="E15" s="39" t="s">
        <v>18</v>
      </c>
      <c r="F15" s="37"/>
      <c r="G15" s="35"/>
    </row>
    <row r="16" customFormat="false" ht="26.25" hidden="false" customHeight="false" outlineLevel="0" collapsed="false">
      <c r="B16" s="40" t="s">
        <v>19</v>
      </c>
      <c r="C16" s="40" t="s">
        <v>20</v>
      </c>
      <c r="D16" s="40" t="s">
        <v>21</v>
      </c>
      <c r="E16" s="41" t="s">
        <v>22</v>
      </c>
      <c r="F16" s="42" t="s">
        <v>23</v>
      </c>
      <c r="G16" s="40" t="s">
        <v>24</v>
      </c>
    </row>
    <row r="17" customFormat="false" ht="43.5" hidden="false" customHeight="true" outlineLevel="0" collapsed="false">
      <c r="B17" s="43" t="n">
        <v>1</v>
      </c>
      <c r="C17" s="44"/>
      <c r="D17" s="45"/>
      <c r="E17" s="46"/>
      <c r="F17" s="45"/>
      <c r="G17" s="47"/>
    </row>
    <row r="18" customFormat="false" ht="43.5" hidden="false" customHeight="true" outlineLevel="0" collapsed="false">
      <c r="B18" s="48" t="n">
        <v>2</v>
      </c>
      <c r="C18" s="49"/>
      <c r="D18" s="50"/>
      <c r="E18" s="51"/>
      <c r="F18" s="50"/>
      <c r="G18" s="52"/>
    </row>
    <row r="19" customFormat="false" ht="43.5" hidden="false" customHeight="true" outlineLevel="0" collapsed="false">
      <c r="B19" s="43" t="n">
        <v>3</v>
      </c>
      <c r="C19" s="53"/>
      <c r="D19" s="50"/>
      <c r="E19" s="51"/>
      <c r="F19" s="50"/>
      <c r="G19" s="52"/>
    </row>
    <row r="20" customFormat="false" ht="43.5" hidden="false" customHeight="true" outlineLevel="0" collapsed="false">
      <c r="B20" s="48" t="n">
        <v>4</v>
      </c>
      <c r="C20" s="53"/>
      <c r="D20" s="50"/>
      <c r="E20" s="51"/>
      <c r="F20" s="50"/>
      <c r="G20" s="52"/>
    </row>
    <row r="21" customFormat="false" ht="43.5" hidden="false" customHeight="true" outlineLevel="0" collapsed="false">
      <c r="B21" s="43" t="n">
        <v>5</v>
      </c>
      <c r="C21" s="53"/>
      <c r="D21" s="50"/>
      <c r="E21" s="51"/>
      <c r="F21" s="50"/>
      <c r="G21" s="52"/>
    </row>
    <row r="22" customFormat="false" ht="43.5" hidden="false" customHeight="true" outlineLevel="0" collapsed="false">
      <c r="B22" s="48" t="n">
        <v>6</v>
      </c>
      <c r="C22" s="53"/>
      <c r="D22" s="50"/>
      <c r="E22" s="51"/>
      <c r="F22" s="50"/>
      <c r="G22" s="52"/>
    </row>
    <row r="23" customFormat="false" ht="43.5" hidden="false" customHeight="true" outlineLevel="0" collapsed="false">
      <c r="B23" s="43" t="n">
        <v>7</v>
      </c>
      <c r="C23" s="53"/>
      <c r="D23" s="50"/>
      <c r="E23" s="51"/>
      <c r="F23" s="50"/>
      <c r="G23" s="52"/>
    </row>
    <row r="24" customFormat="false" ht="43.5" hidden="false" customHeight="true" outlineLevel="0" collapsed="false">
      <c r="B24" s="48" t="n">
        <v>8</v>
      </c>
      <c r="C24" s="53"/>
      <c r="D24" s="50"/>
      <c r="E24" s="51"/>
      <c r="F24" s="50"/>
      <c r="G24" s="52"/>
    </row>
    <row r="25" customFormat="false" ht="43.5" hidden="false" customHeight="true" outlineLevel="0" collapsed="false">
      <c r="B25" s="43" t="n">
        <v>9</v>
      </c>
      <c r="C25" s="53"/>
      <c r="D25" s="50"/>
      <c r="E25" s="51"/>
      <c r="F25" s="50"/>
      <c r="G25" s="52"/>
    </row>
    <row r="26" customFormat="false" ht="43.5" hidden="false" customHeight="true" outlineLevel="0" collapsed="false">
      <c r="B26" s="48" t="n">
        <v>10</v>
      </c>
      <c r="C26" s="53"/>
      <c r="D26" s="50"/>
      <c r="E26" s="51"/>
      <c r="F26" s="50"/>
      <c r="G26" s="52"/>
    </row>
    <row r="27" customFormat="false" ht="43.5" hidden="false" customHeight="true" outlineLevel="0" collapsed="false">
      <c r="B27" s="43" t="n">
        <v>11</v>
      </c>
      <c r="C27" s="53"/>
      <c r="D27" s="50"/>
      <c r="E27" s="51"/>
      <c r="F27" s="50"/>
      <c r="G27" s="52"/>
    </row>
    <row r="28" customFormat="false" ht="43.5" hidden="false" customHeight="true" outlineLevel="0" collapsed="false">
      <c r="B28" s="48" t="n">
        <v>12</v>
      </c>
      <c r="C28" s="53"/>
      <c r="D28" s="50"/>
      <c r="E28" s="51"/>
      <c r="F28" s="50"/>
      <c r="G28" s="52"/>
    </row>
    <row r="29" customFormat="false" ht="5.25" hidden="false" customHeight="true" outlineLevel="0" collapsed="false">
      <c r="B29" s="35"/>
      <c r="C29" s="35"/>
      <c r="D29" s="35"/>
      <c r="E29" s="35"/>
      <c r="F29" s="35"/>
      <c r="G29" s="35"/>
    </row>
    <row r="30" customFormat="false" ht="109.5" hidden="false" customHeight="true" outlineLevel="0" collapsed="false">
      <c r="B30" s="54"/>
      <c r="C30" s="55" t="s">
        <v>25</v>
      </c>
      <c r="D30" s="56"/>
      <c r="E30" s="55" t="s">
        <v>26</v>
      </c>
      <c r="F30" s="55"/>
      <c r="G30" s="57" t="s">
        <v>27</v>
      </c>
    </row>
    <row r="31" customFormat="false" ht="23.25" hidden="false" customHeight="true" outlineLevel="0" collapsed="false">
      <c r="B31" s="35"/>
      <c r="C31" s="58" t="str">
        <f aca="false">IF(D31=E31,"ZAZNACZ JEDEN ZE SPOSOBÓW REALIZACJI ZGŁOSZENIA","")</f>
        <v>ZAZNACZ JEDEN ZE SPOSOBÓW REALIZACJI ZGŁOSZENIA</v>
      </c>
      <c r="D31" s="59" t="b">
        <f aca="false">FALSE()</f>
        <v>0</v>
      </c>
      <c r="E31" s="60" t="b">
        <f aca="false">FALSE()</f>
        <v>0</v>
      </c>
      <c r="F31" s="35"/>
      <c r="G31" s="35"/>
    </row>
    <row r="32" customFormat="false" ht="15" hidden="false" customHeight="false" outlineLevel="0" collapsed="false">
      <c r="B32" s="35"/>
      <c r="C32" s="61" t="s">
        <v>28</v>
      </c>
      <c r="D32" s="37"/>
      <c r="E32" s="35"/>
      <c r="F32" s="35"/>
      <c r="G32" s="35"/>
    </row>
    <row r="33" customFormat="false" ht="15" hidden="false" customHeight="false" outlineLevel="0" collapsed="false">
      <c r="B33" s="35"/>
      <c r="C33" s="61"/>
      <c r="D33" s="37"/>
      <c r="E33" s="35"/>
      <c r="F33" s="35"/>
      <c r="G33" s="35"/>
    </row>
    <row r="34" customFormat="false" ht="24" hidden="false" customHeight="true" outlineLevel="0" collapsed="false">
      <c r="C34" s="62"/>
      <c r="D34" s="63"/>
    </row>
    <row r="35" customFormat="false" ht="14.25" hidden="false" customHeight="false" outlineLevel="0" collapsed="false">
      <c r="C35" s="64"/>
      <c r="D35" s="63"/>
    </row>
    <row r="36" customFormat="false" ht="14.25" hidden="false" customHeight="false" outlineLevel="0" collapsed="false">
      <c r="C36" s="65"/>
      <c r="D36" s="63"/>
    </row>
  </sheetData>
  <sheetProtection sheet="true" password="cccf" objects="true" scenarios="true"/>
  <mergeCells count="8">
    <mergeCell ref="F6:G6"/>
    <mergeCell ref="F7:G7"/>
    <mergeCell ref="F8:G8"/>
    <mergeCell ref="F9:G9"/>
    <mergeCell ref="F11:G11"/>
    <mergeCell ref="F12:G12"/>
    <mergeCell ref="F13:G13"/>
    <mergeCell ref="E30:F30"/>
  </mergeCells>
  <dataValidations count="2">
    <dataValidation allowBlank="true" errorStyle="stop" operator="between" showDropDown="false" showErrorMessage="false" showInputMessage="false" sqref="C17:C28" type="list">
      <formula1>DANE</formula1>
      <formula2>0</formula2>
    </dataValidation>
    <dataValidation allowBlank="true" error="WYBIERZ Z LISTY" errorStyle="stop" operator="between" showDropDown="false" showErrorMessage="true" showInputMessage="false" sqref="F17:F28" type="list">
      <formula1>powód</formula1>
      <formula2>0</formula2>
    </dataValidation>
  </dataValidations>
  <hyperlinks>
    <hyperlink ref="C32" r:id="rId2" display="Zgłoszenie należy wysłać do INFINITY LINE -  faksem na nr 032/ 613 40 53  lub e-mail: biuro@infinityline.pl "/>
  </hyperlinks>
  <printOptions headings="false" gridLines="false" gridLinesSet="true" horizontalCentered="false" verticalCentered="false"/>
  <pageMargins left="0.236111111111111" right="0.236111111111111" top="0.163888888888889" bottom="0.13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40320</xdr:colOff>
                    <xdr:row>29</xdr:row>
                    <xdr:rowOff>38160</xdr:rowOff>
                  </from>
                  <to>
                    <xdr:col>2</xdr:col>
                    <xdr:colOff>-349200</xdr:colOff>
                    <xdr:row>30</xdr:row>
                    <xdr:rowOff>-34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40320</xdr:colOff>
                    <xdr:row>29</xdr:row>
                    <xdr:rowOff>38160</xdr:rowOff>
                  </from>
                  <to>
                    <xdr:col>4</xdr:col>
                    <xdr:colOff>-608400</xdr:colOff>
                    <xdr:row>30</xdr:row>
                    <xdr:rowOff>-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5.75"/>
  </cols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1</v>
      </c>
    </row>
    <row r="3" customFormat="false" ht="14.25" hidden="false" customHeight="false" outlineLevel="0" collapsed="false">
      <c r="A3" s="0" t="s">
        <v>32</v>
      </c>
      <c r="B3" s="0" t="s">
        <v>33</v>
      </c>
    </row>
    <row r="4" customFormat="false" ht="14.25" hidden="false" customHeight="false" outlineLevel="0" collapsed="false">
      <c r="A4" s="0" t="s">
        <v>34</v>
      </c>
      <c r="B4" s="0" t="s">
        <v>35</v>
      </c>
    </row>
    <row r="5" customFormat="false" ht="14.25" hidden="false" customHeight="false" outlineLevel="0" collapsed="false">
      <c r="A5" s="0" t="s">
        <v>36</v>
      </c>
      <c r="B5" s="0" t="s">
        <v>37</v>
      </c>
    </row>
    <row r="6" customFormat="false" ht="14.25" hidden="false" customHeight="false" outlineLevel="0" collapsed="false">
      <c r="A6" s="0" t="s">
        <v>38</v>
      </c>
      <c r="B6" s="0" t="s">
        <v>39</v>
      </c>
    </row>
    <row r="7" customFormat="false" ht="14.25" hidden="false" customHeight="false" outlineLevel="0" collapsed="false">
      <c r="A7" s="0" t="s">
        <v>40</v>
      </c>
    </row>
    <row r="8" customFormat="false" ht="14.25" hidden="false" customHeight="false" outlineLevel="0" collapsed="false">
      <c r="A8" s="0" t="s">
        <v>41</v>
      </c>
    </row>
    <row r="9" customFormat="false" ht="14.25" hidden="false" customHeight="false" outlineLevel="0" collapsed="false">
      <c r="A9" s="0" t="s">
        <v>42</v>
      </c>
    </row>
    <row r="10" customFormat="false" ht="14.25" hidden="false" customHeight="false" outlineLevel="0" collapsed="false">
      <c r="A10" s="0" t="s">
        <v>43</v>
      </c>
    </row>
    <row r="11" customFormat="false" ht="14.25" hidden="false" customHeight="false" outlineLevel="0" collapsed="false">
      <c r="A11" s="0" t="s">
        <v>44</v>
      </c>
    </row>
    <row r="12" customFormat="false" ht="14.25" hidden="false" customHeight="false" outlineLevel="0" collapsed="false">
      <c r="A12" s="0" t="s">
        <v>45</v>
      </c>
    </row>
    <row r="13" customFormat="false" ht="14.25" hidden="false" customHeight="false" outlineLevel="0" collapsed="false">
      <c r="A13" s="0" t="s">
        <v>46</v>
      </c>
    </row>
    <row r="14" customFormat="false" ht="14.25" hidden="false" customHeight="false" outlineLevel="0" collapsed="false">
      <c r="A14" s="0" t="s">
        <v>47</v>
      </c>
    </row>
    <row r="15" customFormat="false" ht="14.25" hidden="false" customHeight="false" outlineLevel="0" collapsed="false">
      <c r="A15" s="0" t="s">
        <v>48</v>
      </c>
    </row>
    <row r="16" customFormat="false" ht="14.25" hidden="false" customHeight="false" outlineLevel="0" collapsed="false">
      <c r="A16" s="0" t="s">
        <v>49</v>
      </c>
    </row>
    <row r="17" customFormat="false" ht="14.25" hidden="false" customHeight="false" outlineLevel="0" collapsed="false">
      <c r="A17" s="0" t="s">
        <v>50</v>
      </c>
    </row>
    <row r="18" customFormat="false" ht="14.25" hidden="false" customHeight="false" outlineLevel="0" collapsed="false">
      <c r="A18" s="0" t="s">
        <v>51</v>
      </c>
    </row>
    <row r="19" customFormat="false" ht="14.25" hidden="false" customHeight="false" outlineLevel="0" collapsed="false">
      <c r="A19" s="0" t="s">
        <v>52</v>
      </c>
    </row>
    <row r="20" customFormat="false" ht="14.25" hidden="false" customHeight="false" outlineLevel="0" collapsed="false">
      <c r="A20" s="0" t="s">
        <v>53</v>
      </c>
    </row>
    <row r="21" customFormat="false" ht="14.25" hidden="false" customHeight="false" outlineLevel="0" collapsed="false">
      <c r="A21" s="0" t="s">
        <v>54</v>
      </c>
    </row>
    <row r="22" customFormat="false" ht="14.25" hidden="false" customHeight="false" outlineLevel="0" collapsed="false">
      <c r="A22" s="0" t="s">
        <v>55</v>
      </c>
    </row>
    <row r="23" customFormat="false" ht="14.25" hidden="false" customHeight="false" outlineLevel="0" collapsed="false">
      <c r="A23" s="0" t="s">
        <v>56</v>
      </c>
    </row>
    <row r="24" customFormat="false" ht="14.25" hidden="false" customHeight="false" outlineLevel="0" collapsed="false">
      <c r="A24" s="0" t="s">
        <v>57</v>
      </c>
    </row>
    <row r="25" customFormat="false" ht="14.25" hidden="false" customHeight="false" outlineLevel="0" collapsed="false">
      <c r="A25" s="0" t="s">
        <v>58</v>
      </c>
    </row>
    <row r="26" customFormat="false" ht="14.25" hidden="false" customHeight="false" outlineLevel="0" collapsed="false">
      <c r="A26" s="0" t="s">
        <v>59</v>
      </c>
    </row>
    <row r="27" customFormat="false" ht="14.25" hidden="false" customHeight="false" outlineLevel="0" collapsed="false">
      <c r="A27" s="0" t="s">
        <v>60</v>
      </c>
    </row>
    <row r="28" customFormat="false" ht="14.25" hidden="false" customHeight="false" outlineLevel="0" collapsed="false">
      <c r="A28" s="0" t="s">
        <v>61</v>
      </c>
    </row>
    <row r="29" customFormat="false" ht="14.25" hidden="false" customHeight="false" outlineLevel="0" collapsed="false">
      <c r="A29" s="0" t="s">
        <v>62</v>
      </c>
    </row>
    <row r="30" customFormat="false" ht="14.25" hidden="false" customHeight="false" outlineLevel="0" collapsed="false">
      <c r="A30" s="0" t="s">
        <v>63</v>
      </c>
    </row>
    <row r="31" customFormat="false" ht="14.25" hidden="false" customHeight="false" outlineLevel="0" collapsed="false">
      <c r="A31" s="0" t="s">
        <v>64</v>
      </c>
    </row>
    <row r="32" customFormat="false" ht="14.25" hidden="false" customHeight="false" outlineLevel="0" collapsed="false">
      <c r="A32" s="0" t="s">
        <v>65</v>
      </c>
    </row>
    <row r="33" customFormat="false" ht="14.25" hidden="false" customHeight="false" outlineLevel="0" collapsed="false">
      <c r="A33" s="0" t="s">
        <v>66</v>
      </c>
    </row>
    <row r="34" customFormat="false" ht="14.25" hidden="false" customHeight="false" outlineLevel="0" collapsed="false">
      <c r="A34" s="0" t="s">
        <v>67</v>
      </c>
    </row>
    <row r="35" customFormat="false" ht="14.25" hidden="false" customHeight="false" outlineLevel="0" collapsed="false">
      <c r="A35" s="0" t="s">
        <v>68</v>
      </c>
    </row>
    <row r="36" customFormat="false" ht="14.25" hidden="false" customHeight="false" outlineLevel="0" collapsed="false">
      <c r="A36" s="0" t="s">
        <v>69</v>
      </c>
    </row>
    <row r="37" customFormat="false" ht="14.25" hidden="false" customHeight="false" outlineLevel="0" collapsed="false">
      <c r="A37" s="0" t="s">
        <v>70</v>
      </c>
    </row>
    <row r="38" customFormat="false" ht="14.25" hidden="false" customHeight="false" outlineLevel="0" collapsed="false">
      <c r="A38" s="0" t="s">
        <v>71</v>
      </c>
    </row>
    <row r="39" customFormat="false" ht="14.25" hidden="false" customHeight="false" outlineLevel="0" collapsed="false">
      <c r="A39" s="0" t="s">
        <v>72</v>
      </c>
    </row>
    <row r="40" customFormat="false" ht="14.25" hidden="false" customHeight="false" outlineLevel="0" collapsed="false">
      <c r="A40" s="0" t="s">
        <v>73</v>
      </c>
    </row>
    <row r="41" customFormat="false" ht="14.25" hidden="false" customHeight="false" outlineLevel="0" collapsed="false">
      <c r="A41" s="0" t="s">
        <v>74</v>
      </c>
    </row>
    <row r="42" customFormat="false" ht="14.25" hidden="false" customHeight="false" outlineLevel="0" collapsed="false">
      <c r="A42" s="0" t="s">
        <v>75</v>
      </c>
    </row>
    <row r="43" customFormat="false" ht="14.25" hidden="false" customHeight="false" outlineLevel="0" collapsed="false">
      <c r="A43" s="0" t="s">
        <v>76</v>
      </c>
    </row>
    <row r="44" customFormat="false" ht="14.25" hidden="false" customHeight="false" outlineLevel="0" collapsed="false">
      <c r="A44" s="0" t="s">
        <v>77</v>
      </c>
    </row>
    <row r="45" customFormat="false" ht="14.25" hidden="false" customHeight="false" outlineLevel="0" collapsed="false">
      <c r="A45" s="0" t="s">
        <v>78</v>
      </c>
    </row>
    <row r="46" customFormat="false" ht="14.25" hidden="false" customHeight="false" outlineLevel="0" collapsed="false">
      <c r="A46" s="0" t="s">
        <v>79</v>
      </c>
    </row>
    <row r="47" customFormat="false" ht="14.25" hidden="false" customHeight="false" outlineLevel="0" collapsed="false">
      <c r="A47" s="0" t="s">
        <v>80</v>
      </c>
    </row>
    <row r="48" customFormat="false" ht="14.25" hidden="false" customHeight="false" outlineLevel="0" collapsed="false">
      <c r="A48" s="0" t="s">
        <v>81</v>
      </c>
    </row>
    <row r="49" customFormat="false" ht="14.25" hidden="false" customHeight="false" outlineLevel="0" collapsed="false">
      <c r="A49" s="0" t="s">
        <v>82</v>
      </c>
    </row>
    <row r="50" customFormat="false" ht="14.25" hidden="false" customHeight="false" outlineLevel="0" collapsed="false">
      <c r="A50" s="0" t="s">
        <v>83</v>
      </c>
    </row>
    <row r="51" customFormat="false" ht="14.25" hidden="false" customHeight="false" outlineLevel="0" collapsed="false">
      <c r="A51" s="0" t="s">
        <v>84</v>
      </c>
    </row>
    <row r="52" customFormat="false" ht="14.25" hidden="false" customHeight="false" outlineLevel="0" collapsed="false">
      <c r="A52" s="0" t="s">
        <v>85</v>
      </c>
    </row>
    <row r="53" customFormat="false" ht="14.25" hidden="false" customHeight="false" outlineLevel="0" collapsed="false">
      <c r="A53" s="0" t="s">
        <v>86</v>
      </c>
    </row>
    <row r="54" customFormat="false" ht="14.25" hidden="false" customHeight="false" outlineLevel="0" collapsed="false">
      <c r="A54" s="0" t="s">
        <v>87</v>
      </c>
    </row>
    <row r="55" customFormat="false" ht="14.25" hidden="false" customHeight="false" outlineLevel="0" collapsed="false">
      <c r="A55" s="0" t="s">
        <v>88</v>
      </c>
    </row>
    <row r="56" customFormat="false" ht="14.25" hidden="false" customHeight="false" outlineLevel="0" collapsed="false">
      <c r="A56" s="0" t="s">
        <v>89</v>
      </c>
    </row>
    <row r="57" customFormat="false" ht="14.25" hidden="false" customHeight="false" outlineLevel="0" collapsed="false">
      <c r="A57" s="0" t="s">
        <v>90</v>
      </c>
    </row>
    <row r="58" customFormat="false" ht="14.25" hidden="false" customHeight="false" outlineLevel="0" collapsed="false">
      <c r="A58" s="0" t="s">
        <v>91</v>
      </c>
    </row>
    <row r="59" customFormat="false" ht="14.25" hidden="false" customHeight="false" outlineLevel="0" collapsed="false">
      <c r="A59" s="0" t="s">
        <v>92</v>
      </c>
    </row>
    <row r="60" customFormat="false" ht="14.25" hidden="false" customHeight="false" outlineLevel="0" collapsed="false">
      <c r="A60" s="0" t="s">
        <v>93</v>
      </c>
    </row>
    <row r="61" customFormat="false" ht="14.25" hidden="false" customHeight="false" outlineLevel="0" collapsed="false">
      <c r="A61" s="0" t="s">
        <v>94</v>
      </c>
    </row>
    <row r="62" customFormat="false" ht="14.25" hidden="false" customHeight="false" outlineLevel="0" collapsed="false">
      <c r="A62" s="0" t="s">
        <v>95</v>
      </c>
    </row>
    <row r="63" customFormat="false" ht="14.25" hidden="false" customHeight="false" outlineLevel="0" collapsed="false">
      <c r="A63" s="0" t="s">
        <v>96</v>
      </c>
    </row>
    <row r="64" customFormat="false" ht="14.25" hidden="false" customHeight="false" outlineLevel="0" collapsed="false">
      <c r="A64" s="0" t="s">
        <v>97</v>
      </c>
    </row>
    <row r="65" customFormat="false" ht="14.25" hidden="false" customHeight="false" outlineLevel="0" collapsed="false">
      <c r="A65" s="0" t="s">
        <v>98</v>
      </c>
    </row>
    <row r="66" customFormat="false" ht="14.25" hidden="false" customHeight="false" outlineLevel="0" collapsed="false">
      <c r="A66" s="0" t="s">
        <v>99</v>
      </c>
    </row>
    <row r="67" customFormat="false" ht="14.25" hidden="false" customHeight="false" outlineLevel="0" collapsed="false">
      <c r="A67" s="0" t="s">
        <v>100</v>
      </c>
    </row>
    <row r="68" customFormat="false" ht="14.25" hidden="false" customHeight="false" outlineLevel="0" collapsed="false">
      <c r="A68" s="0" t="s">
        <v>101</v>
      </c>
    </row>
    <row r="69" customFormat="false" ht="14.25" hidden="false" customHeight="false" outlineLevel="0" collapsed="false">
      <c r="A69" s="0" t="s">
        <v>102</v>
      </c>
    </row>
    <row r="70" customFormat="false" ht="14.25" hidden="false" customHeight="false" outlineLevel="0" collapsed="false">
      <c r="A70" s="0" t="s">
        <v>103</v>
      </c>
    </row>
    <row r="71" customFormat="false" ht="14.25" hidden="false" customHeight="false" outlineLevel="0" collapsed="false">
      <c r="A71" s="0" t="s">
        <v>104</v>
      </c>
    </row>
    <row r="72" customFormat="false" ht="14.25" hidden="false" customHeight="false" outlineLevel="0" collapsed="false">
      <c r="A72" s="0" t="s">
        <v>105</v>
      </c>
    </row>
    <row r="73" customFormat="false" ht="14.25" hidden="false" customHeight="false" outlineLevel="0" collapsed="false">
      <c r="A73" s="0" t="s">
        <v>106</v>
      </c>
    </row>
    <row r="74" customFormat="false" ht="14.25" hidden="false" customHeight="false" outlineLevel="0" collapsed="false">
      <c r="A74" s="0" t="s">
        <v>107</v>
      </c>
    </row>
    <row r="75" customFormat="false" ht="14.25" hidden="false" customHeight="false" outlineLevel="0" collapsed="false">
      <c r="A75" s="0" t="s">
        <v>108</v>
      </c>
    </row>
    <row r="76" customFormat="false" ht="14.25" hidden="false" customHeight="false" outlineLevel="0" collapsed="false">
      <c r="A76" s="0" t="s">
        <v>109</v>
      </c>
    </row>
    <row r="77" customFormat="false" ht="14.25" hidden="false" customHeight="false" outlineLevel="0" collapsed="false">
      <c r="A77" s="0" t="s">
        <v>110</v>
      </c>
    </row>
    <row r="78" customFormat="false" ht="14.25" hidden="false" customHeight="false" outlineLevel="0" collapsed="false">
      <c r="A78" s="0" t="s">
        <v>111</v>
      </c>
    </row>
    <row r="79" customFormat="false" ht="14.25" hidden="false" customHeight="false" outlineLevel="0" collapsed="false">
      <c r="A79" s="0" t="s">
        <v>112</v>
      </c>
    </row>
    <row r="80" customFormat="false" ht="14.25" hidden="false" customHeight="false" outlineLevel="0" collapsed="false">
      <c r="A80" s="0" t="s">
        <v>113</v>
      </c>
    </row>
    <row r="81" customFormat="false" ht="14.25" hidden="false" customHeight="false" outlineLevel="0" collapsed="false">
      <c r="A81" s="0" t="s">
        <v>114</v>
      </c>
    </row>
    <row r="82" customFormat="false" ht="14.25" hidden="false" customHeight="false" outlineLevel="0" collapsed="false">
      <c r="A82" s="0" t="s">
        <v>115</v>
      </c>
    </row>
    <row r="83" customFormat="false" ht="14.25" hidden="false" customHeight="false" outlineLevel="0" collapsed="false">
      <c r="A83" s="0" t="s">
        <v>116</v>
      </c>
    </row>
    <row r="84" customFormat="false" ht="14.25" hidden="false" customHeight="false" outlineLevel="0" collapsed="false">
      <c r="A84" s="0" t="s">
        <v>117</v>
      </c>
    </row>
    <row r="85" customFormat="false" ht="14.25" hidden="false" customHeight="false" outlineLevel="0" collapsed="false">
      <c r="A85" s="0" t="s">
        <v>118</v>
      </c>
    </row>
    <row r="86" customFormat="false" ht="14.25" hidden="false" customHeight="false" outlineLevel="0" collapsed="false">
      <c r="A86" s="0" t="s">
        <v>119</v>
      </c>
    </row>
    <row r="87" customFormat="false" ht="14.25" hidden="false" customHeight="false" outlineLevel="0" collapsed="false">
      <c r="A87" s="0" t="s">
        <v>120</v>
      </c>
    </row>
    <row r="88" customFormat="false" ht="14.25" hidden="false" customHeight="false" outlineLevel="0" collapsed="false">
      <c r="A88" s="0" t="s">
        <v>121</v>
      </c>
    </row>
    <row r="89" customFormat="false" ht="14.25" hidden="false" customHeight="false" outlineLevel="0" collapsed="false">
      <c r="A89" s="0" t="s">
        <v>122</v>
      </c>
    </row>
    <row r="90" customFormat="false" ht="14.25" hidden="false" customHeight="false" outlineLevel="0" collapsed="false">
      <c r="A90" s="0" t="s">
        <v>123</v>
      </c>
    </row>
    <row r="91" customFormat="false" ht="14.25" hidden="false" customHeight="false" outlineLevel="0" collapsed="false">
      <c r="A91" s="0" t="s">
        <v>124</v>
      </c>
    </row>
    <row r="92" customFormat="false" ht="14.25" hidden="false" customHeight="false" outlineLevel="0" collapsed="false">
      <c r="A92" s="0" t="s">
        <v>125</v>
      </c>
    </row>
    <row r="93" customFormat="false" ht="14.25" hidden="false" customHeight="false" outlineLevel="0" collapsed="false">
      <c r="A93" s="0" t="s">
        <v>126</v>
      </c>
    </row>
    <row r="94" customFormat="false" ht="14.25" hidden="false" customHeight="false" outlineLevel="0" collapsed="false">
      <c r="A94" s="0" t="s">
        <v>127</v>
      </c>
    </row>
    <row r="95" customFormat="false" ht="14.25" hidden="false" customHeight="false" outlineLevel="0" collapsed="false">
      <c r="A95" s="0" t="s">
        <v>128</v>
      </c>
    </row>
    <row r="96" customFormat="false" ht="14.25" hidden="false" customHeight="false" outlineLevel="0" collapsed="false">
      <c r="A96" s="0" t="s">
        <v>129</v>
      </c>
    </row>
    <row r="97" customFormat="false" ht="14.25" hidden="false" customHeight="false" outlineLevel="0" collapsed="false">
      <c r="A97" s="0" t="s">
        <v>130</v>
      </c>
    </row>
    <row r="98" customFormat="false" ht="14.25" hidden="false" customHeight="false" outlineLevel="0" collapsed="false">
      <c r="A98" s="0" t="s">
        <v>131</v>
      </c>
    </row>
    <row r="99" customFormat="false" ht="14.25" hidden="false" customHeight="false" outlineLevel="0" collapsed="false">
      <c r="A99" s="0" t="s">
        <v>132</v>
      </c>
    </row>
    <row r="100" customFormat="false" ht="14.25" hidden="false" customHeight="false" outlineLevel="0" collapsed="false">
      <c r="A100" s="0" t="s">
        <v>133</v>
      </c>
    </row>
    <row r="101" customFormat="false" ht="14.25" hidden="false" customHeight="false" outlineLevel="0" collapsed="false">
      <c r="A101" s="0" t="s">
        <v>134</v>
      </c>
    </row>
    <row r="102" customFormat="false" ht="14.25" hidden="false" customHeight="false" outlineLevel="0" collapsed="false">
      <c r="A102" s="0" t="s">
        <v>135</v>
      </c>
    </row>
    <row r="103" customFormat="false" ht="14.25" hidden="false" customHeight="false" outlineLevel="0" collapsed="false">
      <c r="A103" s="0" t="s">
        <v>136</v>
      </c>
    </row>
    <row r="104" customFormat="false" ht="14.25" hidden="false" customHeight="false" outlineLevel="0" collapsed="false">
      <c r="A104" s="0" t="s">
        <v>137</v>
      </c>
    </row>
    <row r="105" customFormat="false" ht="14.25" hidden="false" customHeight="false" outlineLevel="0" collapsed="false">
      <c r="A105" s="0" t="s">
        <v>138</v>
      </c>
    </row>
    <row r="106" customFormat="false" ht="14.25" hidden="false" customHeight="false" outlineLevel="0" collapsed="false">
      <c r="A106" s="0" t="s">
        <v>139</v>
      </c>
    </row>
    <row r="107" customFormat="false" ht="14.25" hidden="false" customHeight="false" outlineLevel="0" collapsed="false">
      <c r="A107" s="0" t="s">
        <v>140</v>
      </c>
    </row>
    <row r="108" customFormat="false" ht="14.25" hidden="false" customHeight="false" outlineLevel="0" collapsed="false">
      <c r="A108" s="0" t="s">
        <v>141</v>
      </c>
    </row>
    <row r="109" customFormat="false" ht="14.25" hidden="false" customHeight="false" outlineLevel="0" collapsed="false">
      <c r="A109" s="0" t="s">
        <v>142</v>
      </c>
    </row>
    <row r="110" customFormat="false" ht="14.25" hidden="false" customHeight="false" outlineLevel="0" collapsed="false">
      <c r="A110" s="0" t="s">
        <v>143</v>
      </c>
    </row>
    <row r="111" customFormat="false" ht="14.25" hidden="false" customHeight="false" outlineLevel="0" collapsed="false">
      <c r="A111" s="0" t="s">
        <v>144</v>
      </c>
    </row>
    <row r="112" customFormat="false" ht="14.25" hidden="false" customHeight="false" outlineLevel="0" collapsed="false">
      <c r="A112" s="0" t="s">
        <v>145</v>
      </c>
    </row>
    <row r="113" customFormat="false" ht="14.25" hidden="false" customHeight="false" outlineLevel="0" collapsed="false">
      <c r="A113" s="0" t="s">
        <v>146</v>
      </c>
    </row>
    <row r="114" customFormat="false" ht="14.25" hidden="false" customHeight="false" outlineLevel="0" collapsed="false">
      <c r="A114" s="0" t="s">
        <v>147</v>
      </c>
    </row>
    <row r="115" customFormat="false" ht="14.25" hidden="false" customHeight="false" outlineLevel="0" collapsed="false">
      <c r="A115" s="0" t="s">
        <v>148</v>
      </c>
    </row>
    <row r="116" customFormat="false" ht="14.25" hidden="false" customHeight="false" outlineLevel="0" collapsed="false">
      <c r="A116" s="0" t="s">
        <v>149</v>
      </c>
    </row>
    <row r="117" customFormat="false" ht="14.25" hidden="false" customHeight="false" outlineLevel="0" collapsed="false">
      <c r="A117" s="0" t="s">
        <v>150</v>
      </c>
    </row>
    <row r="118" customFormat="false" ht="14.25" hidden="false" customHeight="false" outlineLevel="0" collapsed="false">
      <c r="A118" s="0" t="s">
        <v>151</v>
      </c>
    </row>
    <row r="119" customFormat="false" ht="14.25" hidden="false" customHeight="false" outlineLevel="0" collapsed="false">
      <c r="A119" s="0" t="s">
        <v>152</v>
      </c>
    </row>
    <row r="120" customFormat="false" ht="14.25" hidden="false" customHeight="false" outlineLevel="0" collapsed="false">
      <c r="A120" s="0" t="s">
        <v>153</v>
      </c>
    </row>
    <row r="121" customFormat="false" ht="14.25" hidden="false" customHeight="false" outlineLevel="0" collapsed="false">
      <c r="A121" s="0" t="s">
        <v>154</v>
      </c>
    </row>
    <row r="122" customFormat="false" ht="14.25" hidden="false" customHeight="false" outlineLevel="0" collapsed="false">
      <c r="A122" s="0" t="s">
        <v>155</v>
      </c>
    </row>
    <row r="123" customFormat="false" ht="14.25" hidden="false" customHeight="false" outlineLevel="0" collapsed="false">
      <c r="A123" s="0" t="s">
        <v>156</v>
      </c>
    </row>
    <row r="124" customFormat="false" ht="14.25" hidden="false" customHeight="false" outlineLevel="0" collapsed="false">
      <c r="A124" s="0" t="s">
        <v>157</v>
      </c>
    </row>
    <row r="125" customFormat="false" ht="14.25" hidden="false" customHeight="false" outlineLevel="0" collapsed="false">
      <c r="A125" s="0" t="s">
        <v>158</v>
      </c>
    </row>
    <row r="126" customFormat="false" ht="14.25" hidden="false" customHeight="false" outlineLevel="0" collapsed="false">
      <c r="A126" s="0" t="s">
        <v>159</v>
      </c>
    </row>
    <row r="127" customFormat="false" ht="14.25" hidden="false" customHeight="false" outlineLevel="0" collapsed="false">
      <c r="A127" s="0" t="s">
        <v>160</v>
      </c>
    </row>
    <row r="128" customFormat="false" ht="14.25" hidden="false" customHeight="false" outlineLevel="0" collapsed="false">
      <c r="A128" s="0" t="s">
        <v>161</v>
      </c>
    </row>
    <row r="129" customFormat="false" ht="14.25" hidden="false" customHeight="false" outlineLevel="0" collapsed="false">
      <c r="A129" s="0" t="s">
        <v>162</v>
      </c>
    </row>
    <row r="130" customFormat="false" ht="14.25" hidden="false" customHeight="false" outlineLevel="0" collapsed="false">
      <c r="A130" s="0" t="s">
        <v>163</v>
      </c>
    </row>
    <row r="131" customFormat="false" ht="14.25" hidden="false" customHeight="false" outlineLevel="0" collapsed="false">
      <c r="A131" s="0" t="s">
        <v>164</v>
      </c>
    </row>
    <row r="132" customFormat="false" ht="14.25" hidden="false" customHeight="false" outlineLevel="0" collapsed="false">
      <c r="A132" s="0" t="s">
        <v>165</v>
      </c>
    </row>
    <row r="133" customFormat="false" ht="14.25" hidden="false" customHeight="false" outlineLevel="0" collapsed="false">
      <c r="A133" s="0" t="s">
        <v>166</v>
      </c>
    </row>
    <row r="134" customFormat="false" ht="14.25" hidden="false" customHeight="false" outlineLevel="0" collapsed="false">
      <c r="A134" s="0" t="s">
        <v>167</v>
      </c>
    </row>
    <row r="135" customFormat="false" ht="14.25" hidden="false" customHeight="false" outlineLevel="0" collapsed="false">
      <c r="A135" s="0" t="s">
        <v>168</v>
      </c>
    </row>
    <row r="136" customFormat="false" ht="14.25" hidden="false" customHeight="false" outlineLevel="0" collapsed="false">
      <c r="A136" s="0" t="s">
        <v>169</v>
      </c>
    </row>
    <row r="137" customFormat="false" ht="14.25" hidden="false" customHeight="false" outlineLevel="0" collapsed="false">
      <c r="A137" s="0" t="s">
        <v>170</v>
      </c>
    </row>
    <row r="138" customFormat="false" ht="14.25" hidden="false" customHeight="false" outlineLevel="0" collapsed="false">
      <c r="A138" s="0" t="s">
        <v>171</v>
      </c>
    </row>
    <row r="139" customFormat="false" ht="14.25" hidden="false" customHeight="false" outlineLevel="0" collapsed="false">
      <c r="A139" s="0" t="s">
        <v>172</v>
      </c>
    </row>
    <row r="140" customFormat="false" ht="14.25" hidden="false" customHeight="false" outlineLevel="0" collapsed="false">
      <c r="A140" s="0" t="s">
        <v>173</v>
      </c>
    </row>
    <row r="141" customFormat="false" ht="14.25" hidden="false" customHeight="false" outlineLevel="0" collapsed="false">
      <c r="A141" s="0" t="s">
        <v>174</v>
      </c>
    </row>
    <row r="142" customFormat="false" ht="14.25" hidden="false" customHeight="false" outlineLevel="0" collapsed="false">
      <c r="A142" s="0" t="s">
        <v>175</v>
      </c>
    </row>
    <row r="143" customFormat="false" ht="14.25" hidden="false" customHeight="false" outlineLevel="0" collapsed="false">
      <c r="A143" s="0" t="s">
        <v>176</v>
      </c>
    </row>
    <row r="144" customFormat="false" ht="14.25" hidden="false" customHeight="false" outlineLevel="0" collapsed="false">
      <c r="A144" s="0" t="s">
        <v>177</v>
      </c>
    </row>
    <row r="145" customFormat="false" ht="14.25" hidden="false" customHeight="false" outlineLevel="0" collapsed="false">
      <c r="A145" s="0" t="s">
        <v>178</v>
      </c>
    </row>
    <row r="146" customFormat="false" ht="14.25" hidden="false" customHeight="false" outlineLevel="0" collapsed="false">
      <c r="A146" s="0" t="s">
        <v>179</v>
      </c>
    </row>
    <row r="147" customFormat="false" ht="14.25" hidden="false" customHeight="false" outlineLevel="0" collapsed="false">
      <c r="A147" s="0" t="s">
        <v>180</v>
      </c>
    </row>
    <row r="148" customFormat="false" ht="14.25" hidden="false" customHeight="false" outlineLevel="0" collapsed="false">
      <c r="A148" s="0" t="s">
        <v>181</v>
      </c>
    </row>
    <row r="149" customFormat="false" ht="14.25" hidden="false" customHeight="false" outlineLevel="0" collapsed="false">
      <c r="A149" s="0" t="s">
        <v>182</v>
      </c>
    </row>
    <row r="150" customFormat="false" ht="14.25" hidden="false" customHeight="false" outlineLevel="0" collapsed="false">
      <c r="A150" s="0" t="s">
        <v>183</v>
      </c>
    </row>
    <row r="151" customFormat="false" ht="14.25" hidden="false" customHeight="false" outlineLevel="0" collapsed="false">
      <c r="A151" s="0" t="s">
        <v>184</v>
      </c>
    </row>
    <row r="152" customFormat="false" ht="14.25" hidden="false" customHeight="false" outlineLevel="0" collapsed="false">
      <c r="A152" s="0" t="s">
        <v>185</v>
      </c>
    </row>
    <row r="153" customFormat="false" ht="14.25" hidden="false" customHeight="false" outlineLevel="0" collapsed="false">
      <c r="A153" s="0" t="s">
        <v>186</v>
      </c>
    </row>
    <row r="154" customFormat="false" ht="14.25" hidden="false" customHeight="false" outlineLevel="0" collapsed="false">
      <c r="A154" s="0" t="s">
        <v>187</v>
      </c>
    </row>
    <row r="155" customFormat="false" ht="14.25" hidden="false" customHeight="false" outlineLevel="0" collapsed="false">
      <c r="A155" s="0" t="s">
        <v>188</v>
      </c>
    </row>
    <row r="156" customFormat="false" ht="14.25" hidden="false" customHeight="false" outlineLevel="0" collapsed="false">
      <c r="A156" s="0" t="s">
        <v>189</v>
      </c>
    </row>
    <row r="157" customFormat="false" ht="14.25" hidden="false" customHeight="false" outlineLevel="0" collapsed="false">
      <c r="A157" s="0" t="s">
        <v>190</v>
      </c>
    </row>
    <row r="158" customFormat="false" ht="14.25" hidden="false" customHeight="false" outlineLevel="0" collapsed="false">
      <c r="A158" s="0" t="s">
        <v>191</v>
      </c>
    </row>
    <row r="159" customFormat="false" ht="14.25" hidden="false" customHeight="false" outlineLevel="0" collapsed="false">
      <c r="A159" s="0" t="s">
        <v>192</v>
      </c>
    </row>
    <row r="160" customFormat="false" ht="14.25" hidden="false" customHeight="false" outlineLevel="0" collapsed="false">
      <c r="A160" s="0" t="s">
        <v>193</v>
      </c>
    </row>
    <row r="161" customFormat="false" ht="14.25" hidden="false" customHeight="false" outlineLevel="0" collapsed="false">
      <c r="A161" s="0" t="s">
        <v>194</v>
      </c>
    </row>
    <row r="162" customFormat="false" ht="14.25" hidden="false" customHeight="false" outlineLevel="0" collapsed="false">
      <c r="A162" s="0" t="s">
        <v>195</v>
      </c>
    </row>
    <row r="163" customFormat="false" ht="14.25" hidden="false" customHeight="false" outlineLevel="0" collapsed="false">
      <c r="A163" s="0" t="s">
        <v>196</v>
      </c>
    </row>
    <row r="164" customFormat="false" ht="14.25" hidden="false" customHeight="false" outlineLevel="0" collapsed="false">
      <c r="A164" s="0" t="s">
        <v>197</v>
      </c>
    </row>
    <row r="165" customFormat="false" ht="14.25" hidden="false" customHeight="false" outlineLevel="0" collapsed="false">
      <c r="A165" s="0" t="s">
        <v>198</v>
      </c>
    </row>
    <row r="166" customFormat="false" ht="14.25" hidden="false" customHeight="false" outlineLevel="0" collapsed="false">
      <c r="A166" s="0" t="s">
        <v>199</v>
      </c>
    </row>
    <row r="167" customFormat="false" ht="14.25" hidden="false" customHeight="false" outlineLevel="0" collapsed="false">
      <c r="A167" s="0" t="s">
        <v>200</v>
      </c>
    </row>
    <row r="168" customFormat="false" ht="14.25" hidden="false" customHeight="false" outlineLevel="0" collapsed="false">
      <c r="A168" s="0" t="s">
        <v>201</v>
      </c>
    </row>
    <row r="169" customFormat="false" ht="14.25" hidden="false" customHeight="false" outlineLevel="0" collapsed="false">
      <c r="A169" s="0" t="s">
        <v>202</v>
      </c>
    </row>
    <row r="170" customFormat="false" ht="14.25" hidden="false" customHeight="false" outlineLevel="0" collapsed="false">
      <c r="A170" s="0" t="s">
        <v>203</v>
      </c>
    </row>
    <row r="171" customFormat="false" ht="14.25" hidden="false" customHeight="false" outlineLevel="0" collapsed="false">
      <c r="A171" s="0" t="s">
        <v>204</v>
      </c>
    </row>
    <row r="172" customFormat="false" ht="14.25" hidden="false" customHeight="false" outlineLevel="0" collapsed="false">
      <c r="A172" s="0" t="s">
        <v>205</v>
      </c>
    </row>
    <row r="173" customFormat="false" ht="14.25" hidden="false" customHeight="false" outlineLevel="0" collapsed="false">
      <c r="A173" s="0" t="s">
        <v>206</v>
      </c>
    </row>
    <row r="174" customFormat="false" ht="14.25" hidden="false" customHeight="false" outlineLevel="0" collapsed="false">
      <c r="A174" s="0" t="s">
        <v>207</v>
      </c>
    </row>
    <row r="175" customFormat="false" ht="14.25" hidden="false" customHeight="false" outlineLevel="0" collapsed="false">
      <c r="A175" s="0" t="s">
        <v>208</v>
      </c>
    </row>
    <row r="176" customFormat="false" ht="14.25" hidden="false" customHeight="false" outlineLevel="0" collapsed="false">
      <c r="A176" s="0" t="s">
        <v>209</v>
      </c>
    </row>
    <row r="177" customFormat="false" ht="14.25" hidden="false" customHeight="false" outlineLevel="0" collapsed="false">
      <c r="A177" s="0" t="s">
        <v>210</v>
      </c>
    </row>
    <row r="178" customFormat="false" ht="14.25" hidden="false" customHeight="false" outlineLevel="0" collapsed="false">
      <c r="A178" s="0" t="s">
        <v>211</v>
      </c>
    </row>
    <row r="179" customFormat="false" ht="14.25" hidden="false" customHeight="false" outlineLevel="0" collapsed="false">
      <c r="A179" s="0" t="s">
        <v>212</v>
      </c>
    </row>
    <row r="180" customFormat="false" ht="14.25" hidden="false" customHeight="false" outlineLevel="0" collapsed="false">
      <c r="A180" s="0" t="s">
        <v>213</v>
      </c>
    </row>
    <row r="181" customFormat="false" ht="14.25" hidden="false" customHeight="false" outlineLevel="0" collapsed="false">
      <c r="A181" s="0" t="s">
        <v>214</v>
      </c>
    </row>
    <row r="182" customFormat="false" ht="14.25" hidden="false" customHeight="false" outlineLevel="0" collapsed="false">
      <c r="A182" s="0" t="s">
        <v>215</v>
      </c>
    </row>
    <row r="183" customFormat="false" ht="14.25" hidden="false" customHeight="false" outlineLevel="0" collapsed="false">
      <c r="A183" s="0" t="s">
        <v>216</v>
      </c>
    </row>
    <row r="184" customFormat="false" ht="14.25" hidden="false" customHeight="false" outlineLevel="0" collapsed="false">
      <c r="A184" s="0" t="s">
        <v>217</v>
      </c>
    </row>
    <row r="185" customFormat="false" ht="14.25" hidden="false" customHeight="false" outlineLevel="0" collapsed="false">
      <c r="A185" s="0" t="s">
        <v>218</v>
      </c>
    </row>
    <row r="186" customFormat="false" ht="14.25" hidden="false" customHeight="false" outlineLevel="0" collapsed="false">
      <c r="A186" s="0" t="s">
        <v>219</v>
      </c>
    </row>
    <row r="187" customFormat="false" ht="14.25" hidden="false" customHeight="false" outlineLevel="0" collapsed="false">
      <c r="A187" s="0" t="s">
        <v>220</v>
      </c>
    </row>
    <row r="188" customFormat="false" ht="14.25" hidden="false" customHeight="false" outlineLevel="0" collapsed="false">
      <c r="A188" s="0" t="s">
        <v>221</v>
      </c>
    </row>
    <row r="189" customFormat="false" ht="14.25" hidden="false" customHeight="false" outlineLevel="0" collapsed="false">
      <c r="A189" s="0" t="s">
        <v>222</v>
      </c>
    </row>
    <row r="190" customFormat="false" ht="14.25" hidden="false" customHeight="false" outlineLevel="0" collapsed="false">
      <c r="A190" s="0" t="s">
        <v>223</v>
      </c>
    </row>
    <row r="191" customFormat="false" ht="14.25" hidden="false" customHeight="false" outlineLevel="0" collapsed="false">
      <c r="A191" s="0" t="s">
        <v>224</v>
      </c>
    </row>
    <row r="192" customFormat="false" ht="14.25" hidden="false" customHeight="false" outlineLevel="0" collapsed="false">
      <c r="A192" s="0" t="s">
        <v>225</v>
      </c>
    </row>
    <row r="193" customFormat="false" ht="14.25" hidden="false" customHeight="false" outlineLevel="0" collapsed="false">
      <c r="A193" s="0" t="s">
        <v>226</v>
      </c>
    </row>
    <row r="194" customFormat="false" ht="14.25" hidden="false" customHeight="false" outlineLevel="0" collapsed="false">
      <c r="A194" s="0" t="s">
        <v>227</v>
      </c>
    </row>
    <row r="195" customFormat="false" ht="14.25" hidden="false" customHeight="false" outlineLevel="0" collapsed="false">
      <c r="A195" s="0" t="s">
        <v>228</v>
      </c>
    </row>
    <row r="196" customFormat="false" ht="14.25" hidden="false" customHeight="false" outlineLevel="0" collapsed="false">
      <c r="A196" s="0" t="s">
        <v>229</v>
      </c>
    </row>
    <row r="197" customFormat="false" ht="14.25" hidden="false" customHeight="false" outlineLevel="0" collapsed="false">
      <c r="A197" s="0" t="s">
        <v>230</v>
      </c>
    </row>
    <row r="198" customFormat="false" ht="14.25" hidden="false" customHeight="false" outlineLevel="0" collapsed="false">
      <c r="A198" s="0" t="s">
        <v>231</v>
      </c>
    </row>
    <row r="199" customFormat="false" ht="14.25" hidden="false" customHeight="false" outlineLevel="0" collapsed="false">
      <c r="A199" s="0" t="s">
        <v>232</v>
      </c>
    </row>
    <row r="200" customFormat="false" ht="14.25" hidden="false" customHeight="false" outlineLevel="0" collapsed="false">
      <c r="A200" s="0" t="s">
        <v>233</v>
      </c>
    </row>
    <row r="201" customFormat="false" ht="14.25" hidden="false" customHeight="false" outlineLevel="0" collapsed="false">
      <c r="A201" s="0" t="s">
        <v>234</v>
      </c>
    </row>
    <row r="202" customFormat="false" ht="14.25" hidden="false" customHeight="false" outlineLevel="0" collapsed="false">
      <c r="A202" s="0" t="s">
        <v>235</v>
      </c>
    </row>
    <row r="203" customFormat="false" ht="14.25" hidden="false" customHeight="false" outlineLevel="0" collapsed="false">
      <c r="A203" s="0" t="s">
        <v>236</v>
      </c>
    </row>
    <row r="204" customFormat="false" ht="14.25" hidden="false" customHeight="false" outlineLevel="0" collapsed="false">
      <c r="A204" s="0" t="s">
        <v>237</v>
      </c>
    </row>
    <row r="205" customFormat="false" ht="14.25" hidden="false" customHeight="false" outlineLevel="0" collapsed="false">
      <c r="A205" s="0" t="s">
        <v>238</v>
      </c>
    </row>
    <row r="206" customFormat="false" ht="14.25" hidden="false" customHeight="false" outlineLevel="0" collapsed="false">
      <c r="A206" s="0" t="s">
        <v>239</v>
      </c>
    </row>
    <row r="207" customFormat="false" ht="14.25" hidden="false" customHeight="false" outlineLevel="0" collapsed="false">
      <c r="A207" s="0" t="s">
        <v>240</v>
      </c>
    </row>
    <row r="208" customFormat="false" ht="14.25" hidden="false" customHeight="false" outlineLevel="0" collapsed="false">
      <c r="A208" s="0" t="s">
        <v>241</v>
      </c>
    </row>
    <row r="209" customFormat="false" ht="14.25" hidden="false" customHeight="false" outlineLevel="0" collapsed="false">
      <c r="A209" s="0" t="s">
        <v>242</v>
      </c>
    </row>
    <row r="210" customFormat="false" ht="14.25" hidden="false" customHeight="false" outlineLevel="0" collapsed="false">
      <c r="A210" s="0" t="s">
        <v>243</v>
      </c>
    </row>
    <row r="211" customFormat="false" ht="14.25" hidden="false" customHeight="false" outlineLevel="0" collapsed="false">
      <c r="A211" s="0" t="s">
        <v>244</v>
      </c>
    </row>
    <row r="212" customFormat="false" ht="14.25" hidden="false" customHeight="false" outlineLevel="0" collapsed="false">
      <c r="A212" s="0" t="s">
        <v>245</v>
      </c>
    </row>
    <row r="213" customFormat="false" ht="14.25" hidden="false" customHeight="false" outlineLevel="0" collapsed="false">
      <c r="A213" s="0" t="s">
        <v>246</v>
      </c>
    </row>
    <row r="214" customFormat="false" ht="14.25" hidden="false" customHeight="false" outlineLevel="0" collapsed="false">
      <c r="A214" s="0" t="s">
        <v>247</v>
      </c>
    </row>
    <row r="215" customFormat="false" ht="14.25" hidden="false" customHeight="false" outlineLevel="0" collapsed="false">
      <c r="A215" s="0" t="s">
        <v>248</v>
      </c>
    </row>
    <row r="216" customFormat="false" ht="14.25" hidden="false" customHeight="false" outlineLevel="0" collapsed="false">
      <c r="A216" s="0" t="s">
        <v>249</v>
      </c>
    </row>
    <row r="217" customFormat="false" ht="14.25" hidden="false" customHeight="false" outlineLevel="0" collapsed="false">
      <c r="A217" s="0" t="s">
        <v>250</v>
      </c>
    </row>
    <row r="218" customFormat="false" ht="14.25" hidden="false" customHeight="false" outlineLevel="0" collapsed="false">
      <c r="A218" s="0" t="s">
        <v>251</v>
      </c>
    </row>
    <row r="219" customFormat="false" ht="14.25" hidden="false" customHeight="false" outlineLevel="0" collapsed="false">
      <c r="A219" s="0" t="s">
        <v>252</v>
      </c>
    </row>
    <row r="220" customFormat="false" ht="14.25" hidden="false" customHeight="false" outlineLevel="0" collapsed="false">
      <c r="A220" s="0" t="s">
        <v>253</v>
      </c>
    </row>
    <row r="221" customFormat="false" ht="14.25" hidden="false" customHeight="false" outlineLevel="0" collapsed="false">
      <c r="A221" s="0" t="s">
        <v>254</v>
      </c>
    </row>
    <row r="222" customFormat="false" ht="14.25" hidden="false" customHeight="false" outlineLevel="0" collapsed="false">
      <c r="A222" s="0" t="s">
        <v>255</v>
      </c>
    </row>
    <row r="223" customFormat="false" ht="14.25" hidden="false" customHeight="false" outlineLevel="0" collapsed="false">
      <c r="A223" s="0" t="s">
        <v>256</v>
      </c>
    </row>
    <row r="224" customFormat="false" ht="14.25" hidden="false" customHeight="false" outlineLevel="0" collapsed="false">
      <c r="A224" s="0" t="s">
        <v>257</v>
      </c>
    </row>
    <row r="225" customFormat="false" ht="14.25" hidden="false" customHeight="false" outlineLevel="0" collapsed="false">
      <c r="A225" s="0" t="s">
        <v>258</v>
      </c>
    </row>
    <row r="226" customFormat="false" ht="14.25" hidden="false" customHeight="false" outlineLevel="0" collapsed="false">
      <c r="A226" s="0" t="s">
        <v>259</v>
      </c>
    </row>
    <row r="227" customFormat="false" ht="14.25" hidden="false" customHeight="false" outlineLevel="0" collapsed="false">
      <c r="A227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8:39:17Z</dcterms:created>
  <dc:creator>Justyna</dc:creator>
  <dc:description/>
  <dc:language>en-US</dc:language>
  <cp:lastModifiedBy>Longer</cp:lastModifiedBy>
  <cp:lastPrinted>2013-09-10T21:03:54Z</cp:lastPrinted>
  <dcterms:modified xsi:type="dcterms:W3CDTF">2013-12-22T18:01:35Z</dcterms:modified>
  <cp:revision>0</cp:revision>
  <dc:subject/>
  <dc:title/>
</cp:coreProperties>
</file>